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27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西藏自治区二级建造师执业资格考试合格人员名单</t>
    </r>
  </si>
  <si>
    <t xml:space="preserve">姓名</t>
  </si>
  <si>
    <t xml:space="preserve">性别</t>
  </si>
  <si>
    <t xml:space="preserve">身份证号码</t>
  </si>
  <si>
    <t xml:space="preserve">专业</t>
  </si>
  <si>
    <t xml:space="preserve">批准日期</t>
  </si>
  <si>
    <t xml:space="preserve">边成贵</t>
  </si>
  <si>
    <t xml:space="preserve">513***********2818</t>
  </si>
  <si>
    <t xml:space="preserve">水利水电工程</t>
  </si>
  <si>
    <t xml:space="preserve">李召宁</t>
  </si>
  <si>
    <t xml:space="preserve">510***********811X</t>
  </si>
  <si>
    <t xml:space="preserve">机电工程</t>
  </si>
  <si>
    <t xml:space="preserve">田洪林</t>
  </si>
  <si>
    <t xml:space="preserve">510***********6416</t>
  </si>
  <si>
    <t xml:space="preserve">杜崇阳</t>
  </si>
  <si>
    <t xml:space="preserve">511***********2732</t>
  </si>
  <si>
    <t xml:space="preserve">公路工程</t>
  </si>
  <si>
    <t xml:space="preserve">刘胜桥</t>
  </si>
  <si>
    <t xml:space="preserve">513***********3711</t>
  </si>
  <si>
    <t xml:space="preserve">市政公用工程</t>
  </si>
  <si>
    <t xml:space="preserve">刘小娟</t>
  </si>
  <si>
    <t xml:space="preserve">510***********0705</t>
  </si>
  <si>
    <t xml:space="preserve">付利</t>
  </si>
  <si>
    <t xml:space="preserve">510***********3381</t>
  </si>
  <si>
    <t xml:space="preserve">余建</t>
  </si>
  <si>
    <t xml:space="preserve">510***********6116</t>
  </si>
  <si>
    <t xml:space="preserve">王晓</t>
  </si>
  <si>
    <t xml:space="preserve">610***********4174</t>
  </si>
  <si>
    <t xml:space="preserve">高贤勇</t>
  </si>
  <si>
    <t xml:space="preserve">511***********851X</t>
  </si>
  <si>
    <t xml:space="preserve">刘玉峰</t>
  </si>
  <si>
    <t xml:space="preserve">632***********6811</t>
  </si>
  <si>
    <t xml:space="preserve">建筑工程</t>
  </si>
  <si>
    <t xml:space="preserve">黄弩</t>
  </si>
  <si>
    <t xml:space="preserve">510***********4919</t>
  </si>
  <si>
    <t xml:space="preserve">张泽</t>
  </si>
  <si>
    <t xml:space="preserve">130***********5036</t>
  </si>
  <si>
    <t xml:space="preserve">易敏豪</t>
  </si>
  <si>
    <t xml:space="preserve">510***********3139</t>
  </si>
  <si>
    <t xml:space="preserve">窦飞</t>
  </si>
  <si>
    <t xml:space="preserve">510***********3130</t>
  </si>
  <si>
    <t xml:space="preserve">廖阳</t>
  </si>
  <si>
    <t xml:space="preserve">510***********3257</t>
  </si>
  <si>
    <t xml:space="preserve">张向宇</t>
  </si>
  <si>
    <t xml:space="preserve">410***********0553</t>
  </si>
  <si>
    <t xml:space="preserve">叶延辉</t>
  </si>
  <si>
    <t xml:space="preserve">500***********1512</t>
  </si>
  <si>
    <t xml:space="preserve">杨秋虹</t>
  </si>
  <si>
    <t xml:space="preserve">510***********4428</t>
  </si>
  <si>
    <t xml:space="preserve">刘祺</t>
  </si>
  <si>
    <t xml:space="preserve">510***********2868</t>
  </si>
  <si>
    <t xml:space="preserve">尹林</t>
  </si>
  <si>
    <t xml:space="preserve">511***********4918</t>
  </si>
  <si>
    <t xml:space="preserve">黄奕凡</t>
  </si>
  <si>
    <t xml:space="preserve">513***********4827</t>
  </si>
  <si>
    <t xml:space="preserve">许若南</t>
  </si>
  <si>
    <t xml:space="preserve">412***********2120</t>
  </si>
  <si>
    <t xml:space="preserve">弓超</t>
  </si>
  <si>
    <t xml:space="preserve">410***********0035</t>
  </si>
  <si>
    <t xml:space="preserve">吉学玲</t>
  </si>
  <si>
    <t xml:space="preserve">630***********7140</t>
  </si>
  <si>
    <t xml:space="preserve">庄佳莹</t>
  </si>
  <si>
    <t xml:space="preserve">211***********6147</t>
  </si>
  <si>
    <t xml:space="preserve">次仁卓嘎</t>
  </si>
  <si>
    <t xml:space="preserve">542***********002X</t>
  </si>
  <si>
    <t xml:space="preserve">潘春美</t>
  </si>
  <si>
    <t xml:space="preserve">500***********4028</t>
  </si>
  <si>
    <t xml:space="preserve">张开明</t>
  </si>
  <si>
    <t xml:space="preserve">141***********0137</t>
  </si>
  <si>
    <t xml:space="preserve">袁国栋</t>
  </si>
  <si>
    <t xml:space="preserve">610***********591X</t>
  </si>
  <si>
    <t xml:space="preserve">陈成</t>
  </si>
  <si>
    <t xml:space="preserve">510***********0417</t>
  </si>
  <si>
    <t xml:space="preserve">白军祥</t>
  </si>
  <si>
    <t xml:space="preserve">510***********6433</t>
  </si>
  <si>
    <t xml:space="preserve">廖德华</t>
  </si>
  <si>
    <t xml:space="preserve">510***********2818</t>
  </si>
  <si>
    <t xml:space="preserve">王羽</t>
  </si>
  <si>
    <t xml:space="preserve">510***********2884</t>
  </si>
  <si>
    <t xml:space="preserve">张波</t>
  </si>
  <si>
    <t xml:space="preserve">500***********6670</t>
  </si>
  <si>
    <t xml:space="preserve">韩鲆</t>
  </si>
  <si>
    <t xml:space="preserve">510***********064X</t>
  </si>
  <si>
    <t xml:space="preserve">刘磊</t>
  </si>
  <si>
    <t xml:space="preserve">510***********6313</t>
  </si>
  <si>
    <t xml:space="preserve">杨飞</t>
  </si>
  <si>
    <t xml:space="preserve">510***********8079</t>
  </si>
  <si>
    <t xml:space="preserve">谢楷</t>
  </si>
  <si>
    <t xml:space="preserve">510***********7454</t>
  </si>
  <si>
    <t xml:space="preserve">陈建勇</t>
  </si>
  <si>
    <t xml:space="preserve">510***********6114</t>
  </si>
  <si>
    <t xml:space="preserve">蒲军</t>
  </si>
  <si>
    <t xml:space="preserve">511***********0095</t>
  </si>
  <si>
    <t xml:space="preserve">蒋雪</t>
  </si>
  <si>
    <t xml:space="preserve">511***********9562</t>
  </si>
  <si>
    <t xml:space="preserve">张海春</t>
  </si>
  <si>
    <t xml:space="preserve">511***********1616</t>
  </si>
  <si>
    <t xml:space="preserve">贺雪莲</t>
  </si>
  <si>
    <t xml:space="preserve">500***********8224</t>
  </si>
  <si>
    <t xml:space="preserve">魏巍</t>
  </si>
  <si>
    <t xml:space="preserve">510***********4449</t>
  </si>
  <si>
    <t xml:space="preserve">王静</t>
  </si>
  <si>
    <t xml:space="preserve">372***********0562</t>
  </si>
  <si>
    <t xml:space="preserve">杨波</t>
  </si>
  <si>
    <t xml:space="preserve">510***********1011</t>
  </si>
  <si>
    <t xml:space="preserve">龙春明</t>
  </si>
  <si>
    <t xml:space="preserve">510***********5610</t>
  </si>
  <si>
    <t xml:space="preserve">姜陈明</t>
  </si>
  <si>
    <t xml:space="preserve">320***********0655</t>
  </si>
  <si>
    <t xml:space="preserve">韩丽敏</t>
  </si>
  <si>
    <t xml:space="preserve">410***********7029</t>
  </si>
  <si>
    <t xml:space="preserve">秦建军</t>
  </si>
  <si>
    <t xml:space="preserve">500***********4231</t>
  </si>
  <si>
    <t xml:space="preserve">黄仁旭</t>
  </si>
  <si>
    <t xml:space="preserve">510***********3501</t>
  </si>
  <si>
    <t xml:space="preserve">黎博</t>
  </si>
  <si>
    <t xml:space="preserve">513***********7288</t>
  </si>
  <si>
    <t xml:space="preserve">陈雷</t>
  </si>
  <si>
    <t xml:space="preserve">150***********001X</t>
  </si>
  <si>
    <t xml:space="preserve">曹正强</t>
  </si>
  <si>
    <t xml:space="preserve">513***********2016</t>
  </si>
  <si>
    <t xml:space="preserve">邓清文</t>
  </si>
  <si>
    <t xml:space="preserve">412***********783X</t>
  </si>
  <si>
    <t xml:space="preserve">周江</t>
  </si>
  <si>
    <t xml:space="preserve">511***********4259</t>
  </si>
  <si>
    <t xml:space="preserve">李宁</t>
  </si>
  <si>
    <t xml:space="preserve">410***********0099</t>
  </si>
  <si>
    <t xml:space="preserve">洛桑顿珠</t>
  </si>
  <si>
    <t xml:space="preserve">542***********0035</t>
  </si>
  <si>
    <t xml:space="preserve">陈迪齐</t>
  </si>
  <si>
    <t xml:space="preserve">432***********8813</t>
  </si>
  <si>
    <t xml:space="preserve">田莎</t>
  </si>
  <si>
    <t xml:space="preserve">510***********0024</t>
  </si>
  <si>
    <t xml:space="preserve">肖莲花</t>
  </si>
  <si>
    <t xml:space="preserve">510***********784X</t>
  </si>
  <si>
    <t xml:space="preserve">王强</t>
  </si>
  <si>
    <t xml:space="preserve">511***********8719</t>
  </si>
  <si>
    <t xml:space="preserve">王志艳</t>
  </si>
  <si>
    <t xml:space="preserve">410***********5521</t>
  </si>
  <si>
    <t xml:space="preserve">王秀萍</t>
  </si>
  <si>
    <t xml:space="preserve">513***********2960</t>
  </si>
  <si>
    <t xml:space="preserve">高丛</t>
  </si>
  <si>
    <t xml:space="preserve">410***********7677</t>
  </si>
  <si>
    <t xml:space="preserve">乔杰</t>
  </si>
  <si>
    <t xml:space="preserve">511***********2113</t>
  </si>
  <si>
    <t xml:space="preserve">何禹</t>
  </si>
  <si>
    <t xml:space="preserve">510***********5076</t>
  </si>
  <si>
    <t xml:space="preserve">郝婵</t>
  </si>
  <si>
    <t xml:space="preserve">510***********5040</t>
  </si>
  <si>
    <t xml:space="preserve">何建军</t>
  </si>
  <si>
    <t xml:space="preserve">510***********6335</t>
  </si>
  <si>
    <t xml:space="preserve">李景飞</t>
  </si>
  <si>
    <t xml:space="preserve">622***********5051</t>
  </si>
  <si>
    <t xml:space="preserve">李海龙</t>
  </si>
  <si>
    <t xml:space="preserve">420***********1254</t>
  </si>
  <si>
    <t xml:space="preserve">申浩然</t>
  </si>
  <si>
    <t xml:space="preserve">410***********079X</t>
  </si>
  <si>
    <t xml:space="preserve">王荣</t>
  </si>
  <si>
    <t xml:space="preserve">510***********4612</t>
  </si>
  <si>
    <t xml:space="preserve">林敏</t>
  </si>
  <si>
    <t xml:space="preserve">510***********7404</t>
  </si>
  <si>
    <t xml:space="preserve">余利平</t>
  </si>
  <si>
    <t xml:space="preserve">511***********6029</t>
  </si>
  <si>
    <t xml:space="preserve">闻保才</t>
  </si>
  <si>
    <t xml:space="preserve">372***********4330</t>
  </si>
  <si>
    <t xml:space="preserve">李威霖</t>
  </si>
  <si>
    <t xml:space="preserve">511***********0018</t>
  </si>
  <si>
    <t xml:space="preserve">张志梅</t>
  </si>
  <si>
    <t xml:space="preserve">410***********3541</t>
  </si>
  <si>
    <t xml:space="preserve">冯朝燕</t>
  </si>
  <si>
    <t xml:space="preserve">410***********3589</t>
  </si>
  <si>
    <t xml:space="preserve">陈和艳</t>
  </si>
  <si>
    <t xml:space="preserve">511***********5021</t>
  </si>
  <si>
    <t xml:space="preserve">扎西旺堆</t>
  </si>
  <si>
    <t xml:space="preserve">542***********0418</t>
  </si>
  <si>
    <t xml:space="preserve">何涛</t>
  </si>
  <si>
    <t xml:space="preserve">510***********8379</t>
  </si>
  <si>
    <t xml:space="preserve">万彩霞</t>
  </si>
  <si>
    <t xml:space="preserve">362***********242X</t>
  </si>
  <si>
    <t xml:space="preserve">杨廷波</t>
  </si>
  <si>
    <t xml:space="preserve">510***********711X</t>
  </si>
  <si>
    <t xml:space="preserve">扎西顿珠</t>
  </si>
  <si>
    <t xml:space="preserve">542***********2012</t>
  </si>
  <si>
    <t xml:space="preserve">张定宏</t>
  </si>
  <si>
    <t xml:space="preserve">622***********281X</t>
  </si>
  <si>
    <t xml:space="preserve">董萍</t>
  </si>
  <si>
    <t xml:space="preserve">232***********3222</t>
  </si>
  <si>
    <t xml:space="preserve">王娇</t>
  </si>
  <si>
    <t xml:space="preserve">522***********5667</t>
  </si>
  <si>
    <t xml:space="preserve">刘大双</t>
  </si>
  <si>
    <t xml:space="preserve">500***********5839</t>
  </si>
  <si>
    <t xml:space="preserve">王英超</t>
  </si>
  <si>
    <t xml:space="preserve">370***********2510</t>
  </si>
  <si>
    <t xml:space="preserve">夏杨春</t>
  </si>
  <si>
    <t xml:space="preserve">500***********2513</t>
  </si>
  <si>
    <t xml:space="preserve">王茺</t>
  </si>
  <si>
    <t xml:space="preserve">500***********061X</t>
  </si>
  <si>
    <t xml:space="preserve">邹小兰</t>
  </si>
  <si>
    <t xml:space="preserve">510***********4985</t>
  </si>
  <si>
    <t xml:space="preserve">王茜苇</t>
  </si>
  <si>
    <t xml:space="preserve">510***********5621</t>
  </si>
  <si>
    <t xml:space="preserve">马超</t>
  </si>
  <si>
    <t xml:space="preserve">610***********5819</t>
  </si>
  <si>
    <t xml:space="preserve">王正茂</t>
  </si>
  <si>
    <t xml:space="preserve">430***********1290</t>
  </si>
  <si>
    <t xml:space="preserve">郑娟娟</t>
  </si>
  <si>
    <t xml:space="preserve">330***********5946</t>
  </si>
  <si>
    <t xml:space="preserve">黄高标</t>
  </si>
  <si>
    <t xml:space="preserve">360***********4536</t>
  </si>
  <si>
    <t xml:space="preserve">唐芬芳</t>
  </si>
  <si>
    <t xml:space="preserve">431***********6125</t>
  </si>
  <si>
    <t xml:space="preserve">戴尧韦</t>
  </si>
  <si>
    <t xml:space="preserve">510***********7719</t>
  </si>
  <si>
    <t xml:space="preserve">杨燮阳</t>
  </si>
  <si>
    <t xml:space="preserve">510***********1510</t>
  </si>
  <si>
    <t xml:space="preserve">李小红</t>
  </si>
  <si>
    <t xml:space="preserve">152***********3023</t>
  </si>
  <si>
    <t xml:space="preserve">孟军</t>
  </si>
  <si>
    <t xml:space="preserve">510***********7073</t>
  </si>
  <si>
    <t xml:space="preserve">芶浩杰</t>
  </si>
  <si>
    <t xml:space="preserve">510***********3912</t>
  </si>
  <si>
    <t xml:space="preserve">李建卫</t>
  </si>
  <si>
    <t xml:space="preserve">130***********1134</t>
  </si>
  <si>
    <t xml:space="preserve">黄清国</t>
  </si>
  <si>
    <t xml:space="preserve">511***********025X</t>
  </si>
  <si>
    <t xml:space="preserve">邵敏</t>
  </si>
  <si>
    <t xml:space="preserve">513***********062X</t>
  </si>
  <si>
    <t xml:space="preserve">芦钦朝</t>
  </si>
  <si>
    <t xml:space="preserve">411***********0514</t>
  </si>
  <si>
    <t xml:space="preserve">李应方</t>
  </si>
  <si>
    <t xml:space="preserve">510***********5417</t>
  </si>
  <si>
    <t xml:space="preserve">任国海</t>
  </si>
  <si>
    <t xml:space="preserve">513***********251X</t>
  </si>
  <si>
    <t xml:space="preserve">高孟翔</t>
  </si>
  <si>
    <t xml:space="preserve">513***********2457</t>
  </si>
  <si>
    <t xml:space="preserve">邓宇</t>
  </si>
  <si>
    <t xml:space="preserve">511***********2014</t>
  </si>
  <si>
    <t xml:space="preserve">周润</t>
  </si>
  <si>
    <t xml:space="preserve">510***********3710</t>
  </si>
  <si>
    <t xml:space="preserve">王翠平</t>
  </si>
  <si>
    <t xml:space="preserve">511***********0900</t>
  </si>
  <si>
    <t xml:space="preserve">孙超</t>
  </si>
  <si>
    <t xml:space="preserve">410***********0032</t>
  </si>
  <si>
    <t xml:space="preserve">陈红霞</t>
  </si>
  <si>
    <t xml:space="preserve">510***********5227</t>
  </si>
  <si>
    <t xml:space="preserve">达瓦平措</t>
  </si>
  <si>
    <t xml:space="preserve">540***********753X</t>
  </si>
  <si>
    <t xml:space="preserve">高健双</t>
  </si>
  <si>
    <t xml:space="preserve">510***********803X</t>
  </si>
  <si>
    <t xml:space="preserve">王涛</t>
  </si>
  <si>
    <t xml:space="preserve">511***********2919</t>
  </si>
  <si>
    <t xml:space="preserve">杨文玉</t>
  </si>
  <si>
    <t xml:space="preserve">231***********1219</t>
  </si>
  <si>
    <t xml:space="preserve">吕宁</t>
  </si>
  <si>
    <t xml:space="preserve">510***********0618</t>
  </si>
  <si>
    <t xml:space="preserve">胡海涛</t>
  </si>
  <si>
    <t xml:space="preserve">230***********0418</t>
  </si>
  <si>
    <t xml:space="preserve">旺堆</t>
  </si>
  <si>
    <t xml:space="preserve">542***********0011</t>
  </si>
  <si>
    <t xml:space="preserve">刘泽超</t>
  </si>
  <si>
    <t xml:space="preserve">142***********1212</t>
  </si>
  <si>
    <t xml:space="preserve">张玉宏</t>
  </si>
  <si>
    <t xml:space="preserve">612***********0310</t>
  </si>
  <si>
    <t xml:space="preserve">张晓峰</t>
  </si>
  <si>
    <t xml:space="preserve">410***********5511</t>
  </si>
  <si>
    <t xml:space="preserve">何美晨</t>
  </si>
  <si>
    <t xml:space="preserve">420***********0021</t>
  </si>
  <si>
    <t xml:space="preserve">杨巧</t>
  </si>
  <si>
    <t xml:space="preserve">510***********5922</t>
  </si>
  <si>
    <t xml:space="preserve">刘旭</t>
  </si>
  <si>
    <t xml:space="preserve">500***********5430</t>
  </si>
  <si>
    <t xml:space="preserve">方海涛</t>
  </si>
  <si>
    <t xml:space="preserve">511***********5718</t>
  </si>
  <si>
    <t xml:space="preserve">曾利</t>
  </si>
  <si>
    <t xml:space="preserve">500***********3521</t>
  </si>
  <si>
    <t xml:space="preserve">何海塘</t>
  </si>
  <si>
    <t xml:space="preserve">510***********1020</t>
  </si>
  <si>
    <t xml:space="preserve">唐滨</t>
  </si>
  <si>
    <t xml:space="preserve">110***********2814</t>
  </si>
  <si>
    <t xml:space="preserve">周同</t>
  </si>
  <si>
    <t xml:space="preserve">500***********6517</t>
  </si>
  <si>
    <t xml:space="preserve">许孟辉</t>
  </si>
  <si>
    <t xml:space="preserve">410***********4619</t>
  </si>
  <si>
    <t xml:space="preserve">冯燕</t>
  </si>
  <si>
    <t xml:space="preserve">632***********1124</t>
  </si>
  <si>
    <t xml:space="preserve">沈德双</t>
  </si>
  <si>
    <t xml:space="preserve">222***********5012</t>
  </si>
  <si>
    <t xml:space="preserve">李政宫</t>
  </si>
  <si>
    <t xml:space="preserve">210***********8211</t>
  </si>
  <si>
    <t xml:space="preserve">苏江</t>
  </si>
  <si>
    <t xml:space="preserve">510***********3511</t>
  </si>
  <si>
    <t xml:space="preserve">卢俊</t>
  </si>
  <si>
    <t xml:space="preserve">340***********2636</t>
  </si>
  <si>
    <t xml:space="preserve">黄小军</t>
  </si>
  <si>
    <t xml:space="preserve">640***********1055</t>
  </si>
  <si>
    <t xml:space="preserve">李玉</t>
  </si>
  <si>
    <t xml:space="preserve">321***********3425</t>
  </si>
  <si>
    <t xml:space="preserve">吴小丽</t>
  </si>
  <si>
    <t xml:space="preserve">510***********8401</t>
  </si>
  <si>
    <t xml:space="preserve">唐坤</t>
  </si>
  <si>
    <t xml:space="preserve">513***********7893</t>
  </si>
  <si>
    <t xml:space="preserve">蒋涛</t>
  </si>
  <si>
    <t xml:space="preserve">511***********1826</t>
  </si>
  <si>
    <t xml:space="preserve">谢交</t>
  </si>
  <si>
    <t xml:space="preserve">510***********7038</t>
  </si>
  <si>
    <t xml:space="preserve">刘鑫</t>
  </si>
  <si>
    <t xml:space="preserve">510***********6132</t>
  </si>
  <si>
    <t xml:space="preserve">肖骊燃</t>
  </si>
  <si>
    <t xml:space="preserve">510***********4525</t>
  </si>
  <si>
    <t xml:space="preserve">赵均建</t>
  </si>
  <si>
    <t xml:space="preserve">510***********5891</t>
  </si>
  <si>
    <t xml:space="preserve">王聪</t>
  </si>
  <si>
    <t xml:space="preserve">510***********3217</t>
  </si>
  <si>
    <t xml:space="preserve">张勇</t>
  </si>
  <si>
    <t xml:space="preserve">500***********8994</t>
  </si>
  <si>
    <t xml:space="preserve">牛建军</t>
  </si>
  <si>
    <t xml:space="preserve">510***********0773</t>
  </si>
  <si>
    <t xml:space="preserve">温海波</t>
  </si>
  <si>
    <t xml:space="preserve">230***********0416</t>
  </si>
  <si>
    <t xml:space="preserve">李东阳</t>
  </si>
  <si>
    <t xml:space="preserve">511***********9518</t>
  </si>
  <si>
    <t xml:space="preserve">李鑫</t>
  </si>
  <si>
    <t xml:space="preserve">510***********6598</t>
  </si>
  <si>
    <t xml:space="preserve">刘彬礼</t>
  </si>
  <si>
    <t xml:space="preserve">610***********2810</t>
  </si>
  <si>
    <t xml:space="preserve">李元</t>
  </si>
  <si>
    <t xml:space="preserve">500***********271X</t>
  </si>
  <si>
    <t xml:space="preserve">陈进京</t>
  </si>
  <si>
    <t xml:space="preserve">420***********0514</t>
  </si>
  <si>
    <t xml:space="preserve">李海燕</t>
  </si>
  <si>
    <t xml:space="preserve">510***********8329</t>
  </si>
  <si>
    <t xml:space="preserve">李晓聪</t>
  </si>
  <si>
    <t xml:space="preserve">510***********3817</t>
  </si>
  <si>
    <t xml:space="preserve">王霖</t>
  </si>
  <si>
    <t xml:space="preserve">510***********0691</t>
  </si>
  <si>
    <t xml:space="preserve">舒利</t>
  </si>
  <si>
    <t xml:space="preserve">510***********8005</t>
  </si>
  <si>
    <t xml:space="preserve">普布卓玛</t>
  </si>
  <si>
    <t xml:space="preserve">542***********0080</t>
  </si>
  <si>
    <t xml:space="preserve">黄星娟</t>
  </si>
  <si>
    <t xml:space="preserve">612***********1221</t>
  </si>
  <si>
    <t xml:space="preserve">石继军</t>
  </si>
  <si>
    <t xml:space="preserve">612***********3696</t>
  </si>
  <si>
    <t xml:space="preserve">代世桥</t>
  </si>
  <si>
    <t xml:space="preserve">500***********4936</t>
  </si>
  <si>
    <t xml:space="preserve">罗方萍</t>
  </si>
  <si>
    <t xml:space="preserve">510***********5228</t>
  </si>
  <si>
    <t xml:space="preserve">邓平</t>
  </si>
  <si>
    <t xml:space="preserve">522***********2219</t>
  </si>
  <si>
    <t xml:space="preserve">徐智</t>
  </si>
  <si>
    <t xml:space="preserve">513***********5054</t>
  </si>
  <si>
    <t xml:space="preserve">庞靖</t>
  </si>
  <si>
    <t xml:space="preserve">511***********2815</t>
  </si>
  <si>
    <t xml:space="preserve">李诗艳</t>
  </si>
  <si>
    <t xml:space="preserve">510***********5120</t>
  </si>
  <si>
    <t xml:space="preserve">李天涯</t>
  </si>
  <si>
    <t xml:space="preserve">510***********5376</t>
  </si>
  <si>
    <t xml:space="preserve">王倩</t>
  </si>
  <si>
    <t xml:space="preserve">511***********6424</t>
  </si>
  <si>
    <t xml:space="preserve">徐青青</t>
  </si>
  <si>
    <t xml:space="preserve">610***********5223</t>
  </si>
  <si>
    <t xml:space="preserve">杨红钰</t>
  </si>
  <si>
    <t xml:space="preserve">511***********0281</t>
  </si>
  <si>
    <t xml:space="preserve">穆贵华</t>
  </si>
  <si>
    <t xml:space="preserve">500***********771X</t>
  </si>
  <si>
    <t xml:space="preserve">李逸婷</t>
  </si>
  <si>
    <t xml:space="preserve">429***********4220</t>
  </si>
  <si>
    <t xml:space="preserve">刘亚丹</t>
  </si>
  <si>
    <t xml:space="preserve">410***********1586</t>
  </si>
  <si>
    <t xml:space="preserve">王子山</t>
  </si>
  <si>
    <t xml:space="preserve">220***********0517</t>
  </si>
  <si>
    <t xml:space="preserve">杨燕云</t>
  </si>
  <si>
    <t xml:space="preserve">511***********2784</t>
  </si>
  <si>
    <t xml:space="preserve">李宗辰</t>
  </si>
  <si>
    <t xml:space="preserve">360***********1236</t>
  </si>
  <si>
    <t xml:space="preserve">廖兵</t>
  </si>
  <si>
    <t xml:space="preserve">511***********5393</t>
  </si>
  <si>
    <t xml:space="preserve">徐敏</t>
  </si>
  <si>
    <t xml:space="preserve">513***********2927</t>
  </si>
  <si>
    <t xml:space="preserve">陈聪</t>
  </si>
  <si>
    <t xml:space="preserve">511***********1493</t>
  </si>
  <si>
    <t xml:space="preserve">芮桃</t>
  </si>
  <si>
    <t xml:space="preserve">510***********4326</t>
  </si>
  <si>
    <t xml:space="preserve">高鹏</t>
  </si>
  <si>
    <t xml:space="preserve">410***********7676</t>
  </si>
  <si>
    <t xml:space="preserve">任泽伟</t>
  </si>
  <si>
    <t xml:space="preserve">510***********6136</t>
  </si>
  <si>
    <t xml:space="preserve">陈军强</t>
  </si>
  <si>
    <t xml:space="preserve">410***********0051</t>
  </si>
  <si>
    <t xml:space="preserve">王鹏</t>
  </si>
  <si>
    <t xml:space="preserve">510***********1213</t>
  </si>
  <si>
    <t xml:space="preserve">倪进</t>
  </si>
  <si>
    <t xml:space="preserve">510***********0094</t>
  </si>
  <si>
    <t xml:space="preserve">方瑾萱</t>
  </si>
  <si>
    <t xml:space="preserve">513***********8044</t>
  </si>
  <si>
    <t xml:space="preserve">陈光辉</t>
  </si>
  <si>
    <t xml:space="preserve">513***********1375</t>
  </si>
  <si>
    <t xml:space="preserve">樊泽天</t>
  </si>
  <si>
    <t xml:space="preserve">142***********4518</t>
  </si>
  <si>
    <t xml:space="preserve">吴福松</t>
  </si>
  <si>
    <t xml:space="preserve">500***********2417</t>
  </si>
  <si>
    <t xml:space="preserve">权茂茂</t>
  </si>
  <si>
    <t xml:space="preserve">610***********3413</t>
  </si>
  <si>
    <t xml:space="preserve">邵萍</t>
  </si>
  <si>
    <t xml:space="preserve">342***********3526</t>
  </si>
  <si>
    <t xml:space="preserve">刘琳</t>
  </si>
  <si>
    <t xml:space="preserve">500***********6727</t>
  </si>
  <si>
    <t xml:space="preserve">冯玉</t>
  </si>
  <si>
    <t xml:space="preserve">410***********1814</t>
  </si>
  <si>
    <t xml:space="preserve">付杰</t>
  </si>
  <si>
    <t xml:space="preserve">411***********3131</t>
  </si>
  <si>
    <t xml:space="preserve">路义平</t>
  </si>
  <si>
    <t xml:space="preserve">610***********1125</t>
  </si>
  <si>
    <t xml:space="preserve">于海兵</t>
  </si>
  <si>
    <t xml:space="preserve">510***********7458</t>
  </si>
  <si>
    <t xml:space="preserve">熊芳</t>
  </si>
  <si>
    <t xml:space="preserve">510***********2522</t>
  </si>
  <si>
    <t xml:space="preserve">郑棉青</t>
  </si>
  <si>
    <t xml:space="preserve">410***********7707</t>
  </si>
  <si>
    <t xml:space="preserve">周唐英</t>
  </si>
  <si>
    <t xml:space="preserve">430***********0025</t>
  </si>
  <si>
    <t xml:space="preserve">廖诗怡</t>
  </si>
  <si>
    <t xml:space="preserve">510***********3325</t>
  </si>
  <si>
    <t xml:space="preserve">王方芳</t>
  </si>
  <si>
    <t xml:space="preserve">420***********004X</t>
  </si>
  <si>
    <t xml:space="preserve">敬姗</t>
  </si>
  <si>
    <t xml:space="preserve">510***********3487</t>
  </si>
  <si>
    <t xml:space="preserve">刘青</t>
  </si>
  <si>
    <t xml:space="preserve">513***********092X</t>
  </si>
  <si>
    <t xml:space="preserve">赵郊游</t>
  </si>
  <si>
    <t xml:space="preserve">511***********2316</t>
  </si>
  <si>
    <t xml:space="preserve">蒋波</t>
  </si>
  <si>
    <t xml:space="preserve">500***********4910</t>
  </si>
  <si>
    <t xml:space="preserve">赖雪雪</t>
  </si>
  <si>
    <t xml:space="preserve">500***********6980</t>
  </si>
  <si>
    <t xml:space="preserve">关海峰</t>
  </si>
  <si>
    <t xml:space="preserve">130***********0436</t>
  </si>
  <si>
    <t xml:space="preserve">阿旺顿珠</t>
  </si>
  <si>
    <t xml:space="preserve">542***********0514</t>
  </si>
  <si>
    <t xml:space="preserve">阮文祥</t>
  </si>
  <si>
    <t xml:space="preserve">421***********3950</t>
  </si>
  <si>
    <t xml:space="preserve">徐婷</t>
  </si>
  <si>
    <t xml:space="preserve">510***********0625</t>
  </si>
  <si>
    <t xml:space="preserve">夏祖浩</t>
  </si>
  <si>
    <t xml:space="preserve">510***********0634</t>
  </si>
  <si>
    <t xml:space="preserve">牛志飞</t>
  </si>
  <si>
    <t xml:space="preserve">410***********7639</t>
  </si>
  <si>
    <t xml:space="preserve">矿业工程</t>
  </si>
  <si>
    <t xml:space="preserve">陈亿</t>
  </si>
  <si>
    <t xml:space="preserve">500***********0535</t>
  </si>
  <si>
    <t xml:space="preserve">次旦热旦</t>
  </si>
  <si>
    <t xml:space="preserve">540***********7519</t>
  </si>
  <si>
    <t xml:space="preserve">王畔燕</t>
  </si>
  <si>
    <t xml:space="preserve">511***********2642</t>
  </si>
  <si>
    <t xml:space="preserve">李萍萍</t>
  </si>
  <si>
    <t xml:space="preserve">140***********054X</t>
  </si>
  <si>
    <t xml:space="preserve">李笑马</t>
  </si>
  <si>
    <t xml:space="preserve">430***********5717</t>
  </si>
  <si>
    <t xml:space="preserve">王杰</t>
  </si>
  <si>
    <t xml:space="preserve">211***********1627</t>
  </si>
  <si>
    <t xml:space="preserve">唐国元</t>
  </si>
  <si>
    <t xml:space="preserve">533***********2416</t>
  </si>
  <si>
    <t xml:space="preserve">谢龙</t>
  </si>
  <si>
    <t xml:space="preserve">622***********3312</t>
  </si>
  <si>
    <t xml:space="preserve">杨宁勇</t>
  </si>
  <si>
    <t xml:space="preserve">513***********0410</t>
  </si>
  <si>
    <t xml:space="preserve">郭雅丽</t>
  </si>
  <si>
    <t xml:space="preserve">510***********1323</t>
  </si>
  <si>
    <t xml:space="preserve">李国强</t>
  </si>
  <si>
    <t xml:space="preserve">500***********0553</t>
  </si>
  <si>
    <t xml:space="preserve">安子文</t>
  </si>
  <si>
    <t xml:space="preserve">632***********5937</t>
  </si>
  <si>
    <t xml:space="preserve">李明阳</t>
  </si>
  <si>
    <t xml:space="preserve">511***********3932</t>
  </si>
  <si>
    <t xml:space="preserve">范鑫</t>
  </si>
  <si>
    <t xml:space="preserve">511***********0034</t>
  </si>
  <si>
    <t xml:space="preserve">王颖</t>
  </si>
  <si>
    <t xml:space="preserve">510***********3594</t>
  </si>
  <si>
    <t xml:space="preserve">罗扬</t>
  </si>
  <si>
    <t xml:space="preserve">500***********8738</t>
  </si>
  <si>
    <t xml:space="preserve">索朗曲扎</t>
  </si>
  <si>
    <t xml:space="preserve">542***********001X</t>
  </si>
  <si>
    <t xml:space="preserve">王练</t>
  </si>
  <si>
    <t xml:space="preserve">500***********7697</t>
  </si>
  <si>
    <t xml:space="preserve">旦增央赛</t>
  </si>
  <si>
    <t xml:space="preserve">540***********3560</t>
  </si>
  <si>
    <t xml:space="preserve">龙林君</t>
  </si>
  <si>
    <t xml:space="preserve">431***********2615</t>
  </si>
  <si>
    <t xml:space="preserve">陈春兰</t>
  </si>
  <si>
    <t xml:space="preserve">513***********8541</t>
  </si>
  <si>
    <t xml:space="preserve">唐含</t>
  </si>
  <si>
    <t xml:space="preserve">511***********2527</t>
  </si>
  <si>
    <t xml:space="preserve">周明德</t>
  </si>
  <si>
    <t xml:space="preserve">500***********9719</t>
  </si>
  <si>
    <t xml:space="preserve">张燕红</t>
  </si>
  <si>
    <t xml:space="preserve">410***********3029</t>
  </si>
  <si>
    <t xml:space="preserve">张家海</t>
  </si>
  <si>
    <t xml:space="preserve">510***********0311</t>
  </si>
  <si>
    <t xml:space="preserve">冯宁</t>
  </si>
  <si>
    <t xml:space="preserve">411***********6535</t>
  </si>
  <si>
    <t xml:space="preserve">旦增国杰</t>
  </si>
  <si>
    <t xml:space="preserve">542***********4114</t>
  </si>
  <si>
    <t xml:space="preserve">齐凤鸣</t>
  </si>
  <si>
    <t xml:space="preserve">410***********6216</t>
  </si>
  <si>
    <t xml:space="preserve">黄成成</t>
  </si>
  <si>
    <t xml:space="preserve">510***********2858</t>
  </si>
  <si>
    <t xml:space="preserve">徐英勇</t>
  </si>
  <si>
    <t xml:space="preserve">511***********5912</t>
  </si>
  <si>
    <t xml:space="preserve">李政洋</t>
  </si>
  <si>
    <t xml:space="preserve">500***********0413</t>
  </si>
  <si>
    <t xml:space="preserve">邓切</t>
  </si>
  <si>
    <t xml:space="preserve">510***********0909</t>
  </si>
  <si>
    <t xml:space="preserve">邓太斌</t>
  </si>
  <si>
    <t xml:space="preserve">510***********3516</t>
  </si>
  <si>
    <t xml:space="preserve">刘碧辉</t>
  </si>
  <si>
    <t xml:space="preserve">130***********1815</t>
  </si>
  <si>
    <t xml:space="preserve">吴小兰</t>
  </si>
  <si>
    <t xml:space="preserve">362***********272X</t>
  </si>
  <si>
    <t xml:space="preserve">陈小凤</t>
  </si>
  <si>
    <t xml:space="preserve">511***********9340</t>
  </si>
  <si>
    <t xml:space="preserve">黄隆兵</t>
  </si>
  <si>
    <t xml:space="preserve">422***********2513</t>
  </si>
  <si>
    <t xml:space="preserve">刘翠容</t>
  </si>
  <si>
    <t xml:space="preserve">511***********5140</t>
  </si>
  <si>
    <t xml:space="preserve">吴玫</t>
  </si>
  <si>
    <t xml:space="preserve">430***********6369</t>
  </si>
  <si>
    <t xml:space="preserve">黄毅</t>
  </si>
  <si>
    <t xml:space="preserve">510***********1932</t>
  </si>
  <si>
    <t xml:space="preserve">吴浩</t>
  </si>
  <si>
    <t xml:space="preserve">421***********7714</t>
  </si>
  <si>
    <t xml:space="preserve">姜峰</t>
  </si>
  <si>
    <t xml:space="preserve">230***********0315</t>
  </si>
  <si>
    <t xml:space="preserve">李艳红</t>
  </si>
  <si>
    <t xml:space="preserve">510***********7528</t>
  </si>
  <si>
    <t xml:space="preserve">刘见勇</t>
  </si>
  <si>
    <t xml:space="preserve">511***********2173</t>
  </si>
  <si>
    <t xml:space="preserve">范建红</t>
  </si>
  <si>
    <t xml:space="preserve">510***********1046</t>
  </si>
  <si>
    <t xml:space="preserve">陈博</t>
  </si>
  <si>
    <t xml:space="preserve">610***********3619</t>
  </si>
  <si>
    <t xml:space="preserve">冯伟</t>
  </si>
  <si>
    <t xml:space="preserve">511***********1532</t>
  </si>
  <si>
    <t xml:space="preserve">谌洪春</t>
  </si>
  <si>
    <t xml:space="preserve">522***********3948</t>
  </si>
  <si>
    <t xml:space="preserve">秦浩歌</t>
  </si>
  <si>
    <t xml:space="preserve">410***********5019</t>
  </si>
  <si>
    <t xml:space="preserve">齐耘鹤</t>
  </si>
  <si>
    <t xml:space="preserve">411***********1520</t>
  </si>
  <si>
    <t xml:space="preserve">张横印</t>
  </si>
  <si>
    <t xml:space="preserve">610***********1036</t>
  </si>
  <si>
    <t xml:space="preserve">钱程</t>
  </si>
  <si>
    <t xml:space="preserve">510***********2913</t>
  </si>
  <si>
    <t xml:space="preserve">511***********2416</t>
  </si>
  <si>
    <t xml:space="preserve">夏涛</t>
  </si>
  <si>
    <t xml:space="preserve">500***********3696</t>
  </si>
  <si>
    <t xml:space="preserve">蒋力</t>
  </si>
  <si>
    <t xml:space="preserve">500***********0630</t>
  </si>
  <si>
    <t xml:space="preserve">陈祠强</t>
  </si>
  <si>
    <t xml:space="preserve">510***********4637</t>
  </si>
  <si>
    <t xml:space="preserve">宋校辉</t>
  </si>
  <si>
    <t xml:space="preserve">510***********1730</t>
  </si>
  <si>
    <t xml:space="preserve">刘洋洋</t>
  </si>
  <si>
    <t xml:space="preserve">410***********1047</t>
  </si>
  <si>
    <t xml:space="preserve">朱丽锦</t>
  </si>
  <si>
    <t xml:space="preserve">370***********2091</t>
  </si>
  <si>
    <t xml:space="preserve">雷晓利</t>
  </si>
  <si>
    <t xml:space="preserve">510***********3823</t>
  </si>
  <si>
    <t xml:space="preserve">周衡</t>
  </si>
  <si>
    <t xml:space="preserve">510***********3816</t>
  </si>
  <si>
    <t xml:space="preserve">邱旭</t>
  </si>
  <si>
    <t xml:space="preserve">511***********3818</t>
  </si>
  <si>
    <t xml:space="preserve">卿姿伶</t>
  </si>
  <si>
    <t xml:space="preserve">513***********628X</t>
  </si>
  <si>
    <t xml:space="preserve">黄萍</t>
  </si>
  <si>
    <t xml:space="preserve">510***********3729</t>
  </si>
  <si>
    <t xml:space="preserve">冉爽</t>
  </si>
  <si>
    <t xml:space="preserve">500***********6338</t>
  </si>
  <si>
    <t xml:space="preserve">何安平</t>
  </si>
  <si>
    <t xml:space="preserve">511***********9419</t>
  </si>
  <si>
    <t xml:space="preserve">秦尧</t>
  </si>
  <si>
    <t xml:space="preserve">510***********2919</t>
  </si>
  <si>
    <t xml:space="preserve">央宗</t>
  </si>
  <si>
    <t xml:space="preserve">542***********1026</t>
  </si>
  <si>
    <t xml:space="preserve">张焱奎</t>
  </si>
  <si>
    <t xml:space="preserve">510***********4331</t>
  </si>
  <si>
    <t xml:space="preserve">吴颖</t>
  </si>
  <si>
    <t xml:space="preserve">513***********6200</t>
  </si>
  <si>
    <t xml:space="preserve">李琼</t>
  </si>
  <si>
    <t xml:space="preserve">500***********784X</t>
  </si>
  <si>
    <t xml:space="preserve">向勇</t>
  </si>
  <si>
    <t xml:space="preserve">510***********0031</t>
  </si>
  <si>
    <t xml:space="preserve">徐亮</t>
  </si>
  <si>
    <t xml:space="preserve">320***********3414</t>
  </si>
  <si>
    <t xml:space="preserve">赵星宇</t>
  </si>
  <si>
    <t xml:space="preserve">421***********2739</t>
  </si>
  <si>
    <t xml:space="preserve">何俊</t>
  </si>
  <si>
    <t xml:space="preserve">510***********4019</t>
  </si>
  <si>
    <t xml:space="preserve">胥力文</t>
  </si>
  <si>
    <t xml:space="preserve">510***********0422</t>
  </si>
  <si>
    <t xml:space="preserve">字绍涛</t>
  </si>
  <si>
    <t xml:space="preserve">533***********0825</t>
  </si>
  <si>
    <t xml:space="preserve">柳娜</t>
  </si>
  <si>
    <t xml:space="preserve">360***********1023</t>
  </si>
  <si>
    <t xml:space="preserve">曹宇</t>
  </si>
  <si>
    <t xml:space="preserve">210***********5333</t>
  </si>
  <si>
    <t xml:space="preserve">董万洲</t>
  </si>
  <si>
    <t xml:space="preserve">510***********0271</t>
  </si>
  <si>
    <t xml:space="preserve">赵家勇</t>
  </si>
  <si>
    <t xml:space="preserve">512***********0697</t>
  </si>
  <si>
    <t xml:space="preserve">尼玛琼拉</t>
  </si>
  <si>
    <t xml:space="preserve">542***********0101</t>
  </si>
  <si>
    <t xml:space="preserve">张永超</t>
  </si>
  <si>
    <t xml:space="preserve">512***********3137</t>
  </si>
  <si>
    <t xml:space="preserve">许涛</t>
  </si>
  <si>
    <t xml:space="preserve">510***********4190</t>
  </si>
  <si>
    <t xml:space="preserve">漆慧</t>
  </si>
  <si>
    <t xml:space="preserve">510***********2504</t>
  </si>
  <si>
    <t xml:space="preserve">陈传祖</t>
  </si>
  <si>
    <t xml:space="preserve">610***********0012</t>
  </si>
  <si>
    <t xml:space="preserve">余强</t>
  </si>
  <si>
    <t xml:space="preserve">510***********7394</t>
  </si>
  <si>
    <t xml:space="preserve">姜吉</t>
  </si>
  <si>
    <t xml:space="preserve">220***********2928</t>
  </si>
  <si>
    <t xml:space="preserve">杨继盛</t>
  </si>
  <si>
    <t xml:space="preserve">622***********1818</t>
  </si>
  <si>
    <t xml:space="preserve">赵业勇</t>
  </si>
  <si>
    <t xml:space="preserve">511***********5215</t>
  </si>
  <si>
    <t xml:space="preserve">朱倩</t>
  </si>
  <si>
    <t xml:space="preserve">513***********558X</t>
  </si>
  <si>
    <t xml:space="preserve">侯凤</t>
  </si>
  <si>
    <t xml:space="preserve">510***********5322</t>
  </si>
  <si>
    <t xml:space="preserve">赵晓林</t>
  </si>
  <si>
    <t xml:space="preserve">513***********2413</t>
  </si>
  <si>
    <t xml:space="preserve">赵苒</t>
  </si>
  <si>
    <t xml:space="preserve">510***********030X</t>
  </si>
  <si>
    <t xml:space="preserve">黄诗倪</t>
  </si>
  <si>
    <t xml:space="preserve">王川云</t>
  </si>
  <si>
    <t xml:space="preserve">511***********1213</t>
  </si>
  <si>
    <t xml:space="preserve">李华</t>
  </si>
  <si>
    <t xml:space="preserve">410***********8516</t>
  </si>
  <si>
    <t xml:space="preserve">刘燕梅</t>
  </si>
  <si>
    <t xml:space="preserve">513***********1024</t>
  </si>
  <si>
    <t xml:space="preserve">刘坤</t>
  </si>
  <si>
    <t xml:space="preserve">510***********0313</t>
  </si>
  <si>
    <t xml:space="preserve">彭苗</t>
  </si>
  <si>
    <t xml:space="preserve">500***********0023</t>
  </si>
  <si>
    <t xml:space="preserve">税绍林</t>
  </si>
  <si>
    <t xml:space="preserve">511***********4121</t>
  </si>
  <si>
    <t xml:space="preserve">扎西次仁</t>
  </si>
  <si>
    <t xml:space="preserve">542***********0015</t>
  </si>
  <si>
    <t xml:space="preserve">贺卫国</t>
  </si>
  <si>
    <t xml:space="preserve">130***********1971</t>
  </si>
  <si>
    <t xml:space="preserve">宣灵燕</t>
  </si>
  <si>
    <t xml:space="preserve">339***********3321</t>
  </si>
  <si>
    <t xml:space="preserve">李金盈</t>
  </si>
  <si>
    <t xml:space="preserve">510***********7549</t>
  </si>
  <si>
    <t xml:space="preserve">牟春妮</t>
  </si>
  <si>
    <t xml:space="preserve">500***********7725</t>
  </si>
  <si>
    <t xml:space="preserve">周爱玲</t>
  </si>
  <si>
    <t xml:space="preserve">511***********5526</t>
  </si>
  <si>
    <t xml:space="preserve">张依</t>
  </si>
  <si>
    <t xml:space="preserve">510***********2323</t>
  </si>
  <si>
    <t xml:space="preserve">何建波</t>
  </si>
  <si>
    <t xml:space="preserve">510***********1415</t>
  </si>
  <si>
    <t xml:space="preserve">唐胜源</t>
  </si>
  <si>
    <t xml:space="preserve">510***********1776</t>
  </si>
  <si>
    <t xml:space="preserve">廖永辉</t>
  </si>
  <si>
    <t xml:space="preserve">510***********7711</t>
  </si>
  <si>
    <t xml:space="preserve">彭汉华</t>
  </si>
  <si>
    <t xml:space="preserve">510***********7618</t>
  </si>
  <si>
    <t xml:space="preserve">秦静</t>
  </si>
  <si>
    <t xml:space="preserve">511***********6725</t>
  </si>
  <si>
    <t xml:space="preserve">邱承雷</t>
  </si>
  <si>
    <t xml:space="preserve">370***********6457</t>
  </si>
  <si>
    <t xml:space="preserve">杨智元</t>
  </si>
  <si>
    <t xml:space="preserve">511***********6718</t>
  </si>
  <si>
    <t xml:space="preserve">赵天真</t>
  </si>
  <si>
    <t xml:space="preserve">410***********6025</t>
  </si>
  <si>
    <t xml:space="preserve">王伟</t>
  </si>
  <si>
    <t xml:space="preserve">510***********371X</t>
  </si>
  <si>
    <t xml:space="preserve">牛贵明</t>
  </si>
  <si>
    <t xml:space="preserve">511***********0917</t>
  </si>
  <si>
    <t xml:space="preserve">王雪林</t>
  </si>
  <si>
    <t xml:space="preserve">513***********5813</t>
  </si>
  <si>
    <t xml:space="preserve">向婷</t>
  </si>
  <si>
    <t xml:space="preserve">510***********4947</t>
  </si>
  <si>
    <t xml:space="preserve">360***********0335</t>
  </si>
  <si>
    <t xml:space="preserve">黄静文</t>
  </si>
  <si>
    <t xml:space="preserve">360***********8522</t>
  </si>
  <si>
    <t xml:space="preserve">向代军</t>
  </si>
  <si>
    <t xml:space="preserve">510***********3712</t>
  </si>
  <si>
    <t xml:space="preserve">杨度宏</t>
  </si>
  <si>
    <t xml:space="preserve">500***********7397</t>
  </si>
  <si>
    <t xml:space="preserve">李莎</t>
  </si>
  <si>
    <t xml:space="preserve">510***********1920</t>
  </si>
  <si>
    <t xml:space="preserve">叶姣</t>
  </si>
  <si>
    <t xml:space="preserve">510***********2521</t>
  </si>
  <si>
    <t xml:space="preserve">王小弟</t>
  </si>
  <si>
    <t xml:space="preserve">622***********3847</t>
  </si>
  <si>
    <t xml:space="preserve">孙榕</t>
  </si>
  <si>
    <t xml:space="preserve">510***********0908</t>
  </si>
  <si>
    <t xml:space="preserve">孙聂</t>
  </si>
  <si>
    <t xml:space="preserve">430***********5314</t>
  </si>
  <si>
    <t xml:space="preserve">张婷婷</t>
  </si>
  <si>
    <t xml:space="preserve">510***********9368</t>
  </si>
  <si>
    <t xml:space="preserve">谭恩</t>
  </si>
  <si>
    <t xml:space="preserve">510***********8414</t>
  </si>
  <si>
    <t xml:space="preserve">陈大军</t>
  </si>
  <si>
    <t xml:space="preserve">510***********4799</t>
  </si>
  <si>
    <t xml:space="preserve">张珊</t>
  </si>
  <si>
    <t xml:space="preserve">510***********9168</t>
  </si>
  <si>
    <t xml:space="preserve">张凯</t>
  </si>
  <si>
    <t xml:space="preserve">142***********2457</t>
  </si>
  <si>
    <t xml:space="preserve">杨灿</t>
  </si>
  <si>
    <t xml:space="preserve">421***********0011</t>
  </si>
  <si>
    <t xml:space="preserve">唐静</t>
  </si>
  <si>
    <t xml:space="preserve">500***********1629</t>
  </si>
  <si>
    <t xml:space="preserve">郑源媛</t>
  </si>
  <si>
    <t xml:space="preserve">500***********0420</t>
  </si>
  <si>
    <t xml:space="preserve">宋晓锐</t>
  </si>
  <si>
    <t xml:space="preserve">510***********1517</t>
  </si>
  <si>
    <t xml:space="preserve">郑淼</t>
  </si>
  <si>
    <t xml:space="preserve">410***********9909</t>
  </si>
  <si>
    <t xml:space="preserve">刘晓丽</t>
  </si>
  <si>
    <t xml:space="preserve">510***********0926</t>
  </si>
  <si>
    <t xml:space="preserve">杨丽萍</t>
  </si>
  <si>
    <t xml:space="preserve">510***********2228</t>
  </si>
  <si>
    <t xml:space="preserve">崔友霞</t>
  </si>
  <si>
    <t xml:space="preserve">513***********138X</t>
  </si>
  <si>
    <t xml:space="preserve">余若宣</t>
  </si>
  <si>
    <t xml:space="preserve">511***********2369</t>
  </si>
  <si>
    <t xml:space="preserve">李凤霞</t>
  </si>
  <si>
    <t xml:space="preserve">510***********4226</t>
  </si>
  <si>
    <t xml:space="preserve">文强</t>
  </si>
  <si>
    <t xml:space="preserve">510***********3015</t>
  </si>
  <si>
    <t xml:space="preserve">钱真平</t>
  </si>
  <si>
    <t xml:space="preserve">513***********5039</t>
  </si>
  <si>
    <t xml:space="preserve">王军</t>
  </si>
  <si>
    <t xml:space="preserve">513***********3214</t>
  </si>
  <si>
    <t xml:space="preserve">刘悦</t>
  </si>
  <si>
    <t xml:space="preserve">500***********7864</t>
  </si>
  <si>
    <t xml:space="preserve">李红</t>
  </si>
  <si>
    <t xml:space="preserve">513***********6061</t>
  </si>
  <si>
    <t xml:space="preserve">郁圣玮</t>
  </si>
  <si>
    <t xml:space="preserve">513***********6911</t>
  </si>
  <si>
    <t xml:space="preserve">徐早辉</t>
  </si>
  <si>
    <t xml:space="preserve">500***********6699</t>
  </si>
  <si>
    <t xml:space="preserve">杨永杰</t>
  </si>
  <si>
    <t xml:space="preserve">530***********4716</t>
  </si>
  <si>
    <t xml:space="preserve">王金燕</t>
  </si>
  <si>
    <t xml:space="preserve">622***********6222</t>
  </si>
  <si>
    <t xml:space="preserve">谢园</t>
  </si>
  <si>
    <t xml:space="preserve">513***********7224</t>
  </si>
  <si>
    <t xml:space="preserve">王苏华</t>
  </si>
  <si>
    <t xml:space="preserve">410***********3665</t>
  </si>
  <si>
    <t xml:space="preserve">何永生</t>
  </si>
  <si>
    <t xml:space="preserve">500***********4458</t>
  </si>
  <si>
    <t xml:space="preserve">杨兴</t>
  </si>
  <si>
    <t xml:space="preserve">513***********905X</t>
  </si>
  <si>
    <t xml:space="preserve">次旦南木加</t>
  </si>
  <si>
    <t xml:space="preserve">尚福勇</t>
  </si>
  <si>
    <t xml:space="preserve">150***********3010</t>
  </si>
  <si>
    <t xml:space="preserve">先科锺</t>
  </si>
  <si>
    <t xml:space="preserve">510***********7891</t>
  </si>
  <si>
    <t xml:space="preserve">向兰</t>
  </si>
  <si>
    <t xml:space="preserve">510***********2427</t>
  </si>
  <si>
    <t xml:space="preserve">杨惠</t>
  </si>
  <si>
    <t xml:space="preserve">510***********5326</t>
  </si>
  <si>
    <t xml:space="preserve">郭彬</t>
  </si>
  <si>
    <t xml:space="preserve">510***********463X</t>
  </si>
  <si>
    <t xml:space="preserve">杨建</t>
  </si>
  <si>
    <t xml:space="preserve">510***********5673</t>
  </si>
  <si>
    <t xml:space="preserve">伍安平</t>
  </si>
  <si>
    <t xml:space="preserve">510***********7014</t>
  </si>
  <si>
    <t xml:space="preserve">吴鹏</t>
  </si>
  <si>
    <t xml:space="preserve">612***********665X</t>
  </si>
  <si>
    <t xml:space="preserve">吴超</t>
  </si>
  <si>
    <t xml:space="preserve">510***********4353</t>
  </si>
  <si>
    <t xml:space="preserve">李贤丽</t>
  </si>
  <si>
    <t xml:space="preserve">522***********4323</t>
  </si>
  <si>
    <t xml:space="preserve">杨小杰</t>
  </si>
  <si>
    <t xml:space="preserve">610***********4031</t>
  </si>
  <si>
    <t xml:space="preserve">邓红杰</t>
  </si>
  <si>
    <t xml:space="preserve">370***********5428</t>
  </si>
  <si>
    <t xml:space="preserve">陈金梅</t>
  </si>
  <si>
    <t xml:space="preserve">410***********0542</t>
  </si>
  <si>
    <t xml:space="preserve">强琼</t>
  </si>
  <si>
    <t xml:space="preserve">542***********0018</t>
  </si>
  <si>
    <t xml:space="preserve">袁照东</t>
  </si>
  <si>
    <t xml:space="preserve">510***********8574</t>
  </si>
  <si>
    <t xml:space="preserve">杨术文</t>
  </si>
  <si>
    <t xml:space="preserve">510***********2126</t>
  </si>
  <si>
    <t xml:space="preserve">于艳华</t>
  </si>
  <si>
    <t xml:space="preserve">610***********2127</t>
  </si>
  <si>
    <t xml:space="preserve">彭毅</t>
  </si>
  <si>
    <t xml:space="preserve">510***********3317</t>
  </si>
  <si>
    <t xml:space="preserve">岳志飞</t>
  </si>
  <si>
    <t xml:space="preserve">410***********6917</t>
  </si>
  <si>
    <t xml:space="preserve">杜凡凡</t>
  </si>
  <si>
    <t xml:space="preserve">620***********7765</t>
  </si>
  <si>
    <t xml:space="preserve">吴顺花</t>
  </si>
  <si>
    <t xml:space="preserve">510***********2384</t>
  </si>
  <si>
    <t xml:space="preserve">樊明彦</t>
  </si>
  <si>
    <t xml:space="preserve">372***********4417</t>
  </si>
  <si>
    <t xml:space="preserve">张兴楠</t>
  </si>
  <si>
    <t xml:space="preserve">152***********1523</t>
  </si>
  <si>
    <t xml:space="preserve">李山林</t>
  </si>
  <si>
    <t xml:space="preserve">632***********2511</t>
  </si>
  <si>
    <t xml:space="preserve">李鸿浩</t>
  </si>
  <si>
    <t xml:space="preserve">511***********5556</t>
  </si>
  <si>
    <t xml:space="preserve">沈文杰</t>
  </si>
  <si>
    <t xml:space="preserve">130***********181X</t>
  </si>
  <si>
    <t xml:space="preserve">付文均</t>
  </si>
  <si>
    <t xml:space="preserve">510***********2654</t>
  </si>
  <si>
    <t xml:space="preserve">吴雯</t>
  </si>
  <si>
    <t xml:space="preserve">511***********2023</t>
  </si>
  <si>
    <t xml:space="preserve">刘旺生</t>
  </si>
  <si>
    <t xml:space="preserve">410***********3511</t>
  </si>
  <si>
    <t xml:space="preserve">刘艳</t>
  </si>
  <si>
    <t xml:space="preserve">513***********5424</t>
  </si>
  <si>
    <t xml:space="preserve">李盼盼</t>
  </si>
  <si>
    <t xml:space="preserve">410***********454X</t>
  </si>
  <si>
    <t xml:space="preserve">李锐</t>
  </si>
  <si>
    <t xml:space="preserve">510***********2114</t>
  </si>
  <si>
    <t xml:space="preserve">李焕焕</t>
  </si>
  <si>
    <t xml:space="preserve">410***********4546</t>
  </si>
  <si>
    <t xml:space="preserve">金韬</t>
  </si>
  <si>
    <t xml:space="preserve">513***********3217</t>
  </si>
  <si>
    <t xml:space="preserve">华星亮</t>
  </si>
  <si>
    <t xml:space="preserve">142***********3211</t>
  </si>
  <si>
    <t xml:space="preserve">郑国璇</t>
  </si>
  <si>
    <t xml:space="preserve">620***********2814</t>
  </si>
  <si>
    <t xml:space="preserve">敬倩</t>
  </si>
  <si>
    <t xml:space="preserve">510***********4005</t>
  </si>
  <si>
    <t xml:space="preserve">张涛</t>
  </si>
  <si>
    <t xml:space="preserve">513***********0713</t>
  </si>
  <si>
    <t xml:space="preserve">尹波</t>
  </si>
  <si>
    <t xml:space="preserve">511***********6157</t>
  </si>
  <si>
    <t xml:space="preserve">闫雪</t>
  </si>
  <si>
    <t xml:space="preserve">510***********1927</t>
  </si>
  <si>
    <t xml:space="preserve">张露</t>
  </si>
  <si>
    <t xml:space="preserve">510***********6628</t>
  </si>
  <si>
    <t xml:space="preserve">周轶玮</t>
  </si>
  <si>
    <t xml:space="preserve">510***********1910</t>
  </si>
  <si>
    <t xml:space="preserve">夏威</t>
  </si>
  <si>
    <t xml:space="preserve">510***********4036</t>
  </si>
  <si>
    <t xml:space="preserve">丁永生</t>
  </si>
  <si>
    <t xml:space="preserve">510***********0256</t>
  </si>
  <si>
    <t xml:space="preserve">贺冰洋</t>
  </si>
  <si>
    <t xml:space="preserve">510***********357X</t>
  </si>
  <si>
    <t xml:space="preserve">夏洪泰</t>
  </si>
  <si>
    <t xml:space="preserve">510***********2856</t>
  </si>
  <si>
    <t xml:space="preserve">朱翠红</t>
  </si>
  <si>
    <t xml:space="preserve">410***********3047</t>
  </si>
  <si>
    <t xml:space="preserve">刘博</t>
  </si>
  <si>
    <t xml:space="preserve">500***********4052</t>
  </si>
  <si>
    <t xml:space="preserve">罗祥玲</t>
  </si>
  <si>
    <t xml:space="preserve">511***********3849</t>
  </si>
  <si>
    <t xml:space="preserve">朱和帅</t>
  </si>
  <si>
    <t xml:space="preserve">411***********4539</t>
  </si>
  <si>
    <t xml:space="preserve">吴宇捷</t>
  </si>
  <si>
    <t xml:space="preserve">511***********3352</t>
  </si>
  <si>
    <t xml:space="preserve">朱书萱</t>
  </si>
  <si>
    <t xml:space="preserve">620***********110X</t>
  </si>
  <si>
    <t xml:space="preserve">杨琴琴</t>
  </si>
  <si>
    <t xml:space="preserve">510***********1763</t>
  </si>
  <si>
    <t xml:space="preserve">向高</t>
  </si>
  <si>
    <t xml:space="preserve">510***********7939</t>
  </si>
  <si>
    <t xml:space="preserve">杨静</t>
  </si>
  <si>
    <t xml:space="preserve">513***********008X</t>
  </si>
  <si>
    <t xml:space="preserve">甄屹</t>
  </si>
  <si>
    <t xml:space="preserve">511***********2819</t>
  </si>
  <si>
    <t xml:space="preserve">蒋婷</t>
  </si>
  <si>
    <t xml:space="preserve">510***********0961</t>
  </si>
  <si>
    <t xml:space="preserve">向玲</t>
  </si>
  <si>
    <t xml:space="preserve">513***********572X</t>
  </si>
  <si>
    <t xml:space="preserve">楚昌菊</t>
  </si>
  <si>
    <t xml:space="preserve">513***********8342</t>
  </si>
  <si>
    <t xml:space="preserve">吴士强</t>
  </si>
  <si>
    <t xml:space="preserve">320***********6115</t>
  </si>
  <si>
    <t xml:space="preserve">王立波</t>
  </si>
  <si>
    <t xml:space="preserve">511***********0032</t>
  </si>
  <si>
    <t xml:space="preserve">左建</t>
  </si>
  <si>
    <t xml:space="preserve">513***********0170</t>
  </si>
  <si>
    <t xml:space="preserve">李杨</t>
  </si>
  <si>
    <t xml:space="preserve">510***********5312</t>
  </si>
  <si>
    <t xml:space="preserve">张文嘉</t>
  </si>
  <si>
    <t xml:space="preserve">232***********3014</t>
  </si>
  <si>
    <t xml:space="preserve">杨川</t>
  </si>
  <si>
    <t xml:space="preserve">510***********6014</t>
  </si>
  <si>
    <t xml:space="preserve">尼玛顿珠</t>
  </si>
  <si>
    <t xml:space="preserve">542***********0019</t>
  </si>
  <si>
    <t xml:space="preserve">孙翠翠</t>
  </si>
  <si>
    <t xml:space="preserve">232***********3721</t>
  </si>
  <si>
    <t xml:space="preserve">孙军霞</t>
  </si>
  <si>
    <t xml:space="preserve">622***********0888</t>
  </si>
  <si>
    <t xml:space="preserve">李斌斌</t>
  </si>
  <si>
    <t xml:space="preserve">510***********0317</t>
  </si>
  <si>
    <t xml:space="preserve">张孟孟</t>
  </si>
  <si>
    <t xml:space="preserve">610***********3129</t>
  </si>
  <si>
    <t xml:space="preserve">陈迩</t>
  </si>
  <si>
    <t xml:space="preserve">450***********6583</t>
  </si>
  <si>
    <t xml:space="preserve">钟茂宁</t>
  </si>
  <si>
    <t xml:space="preserve">510***********1113</t>
  </si>
  <si>
    <t xml:space="preserve">杨荣</t>
  </si>
  <si>
    <t xml:space="preserve">622***********1518</t>
  </si>
  <si>
    <t xml:space="preserve">李殿威</t>
  </si>
  <si>
    <t xml:space="preserve">511***********5117</t>
  </si>
  <si>
    <t xml:space="preserve">张艳</t>
  </si>
  <si>
    <t xml:space="preserve">510***********118X</t>
  </si>
  <si>
    <t xml:space="preserve">李丹</t>
  </si>
  <si>
    <t xml:space="preserve">510***********184X</t>
  </si>
  <si>
    <t xml:space="preserve">陈纪东</t>
  </si>
  <si>
    <t xml:space="preserve">510***********215X</t>
  </si>
  <si>
    <t xml:space="preserve">朱艾华</t>
  </si>
  <si>
    <t xml:space="preserve">420***********6422</t>
  </si>
  <si>
    <t xml:space="preserve">杜少寒</t>
  </si>
  <si>
    <t xml:space="preserve">510***********6912</t>
  </si>
  <si>
    <t xml:space="preserve">陈杰</t>
  </si>
  <si>
    <t xml:space="preserve">510***********4314</t>
  </si>
  <si>
    <t xml:space="preserve">吕昌樯</t>
  </si>
  <si>
    <t xml:space="preserve">510***********0032</t>
  </si>
  <si>
    <t xml:space="preserve">丹增强巴</t>
  </si>
  <si>
    <t xml:space="preserve">540***********2530</t>
  </si>
  <si>
    <t xml:space="preserve">次旦多拉</t>
  </si>
  <si>
    <t xml:space="preserve">542***********701X</t>
  </si>
  <si>
    <t xml:space="preserve">车波</t>
  </si>
  <si>
    <t xml:space="preserve">510***********6412</t>
  </si>
  <si>
    <t xml:space="preserve">吴艳</t>
  </si>
  <si>
    <t xml:space="preserve">421***********2244</t>
  </si>
  <si>
    <t xml:space="preserve">袁振华</t>
  </si>
  <si>
    <t xml:space="preserve">412***********2176</t>
  </si>
  <si>
    <t xml:space="preserve">李少娟</t>
  </si>
  <si>
    <t xml:space="preserve">370***********612X</t>
  </si>
  <si>
    <t xml:space="preserve">陈战超</t>
  </si>
  <si>
    <t xml:space="preserve">411***********053X</t>
  </si>
  <si>
    <t xml:space="preserve">王勇</t>
  </si>
  <si>
    <t xml:space="preserve">刘智欣</t>
  </si>
  <si>
    <t xml:space="preserve">142***********2413</t>
  </si>
  <si>
    <t xml:space="preserve">席松涛</t>
  </si>
  <si>
    <t xml:space="preserve">511***********4718</t>
  </si>
  <si>
    <t xml:space="preserve">韩梅</t>
  </si>
  <si>
    <t xml:space="preserve">510***********0566</t>
  </si>
  <si>
    <t xml:space="preserve">尹清晨</t>
  </si>
  <si>
    <t xml:space="preserve">230***********1317</t>
  </si>
  <si>
    <t xml:space="preserve">何旭</t>
  </si>
  <si>
    <t xml:space="preserve">513***********0039</t>
  </si>
  <si>
    <t xml:space="preserve">李英</t>
  </si>
  <si>
    <t xml:space="preserve">511***********5621</t>
  </si>
  <si>
    <t xml:space="preserve">马川</t>
  </si>
  <si>
    <t xml:space="preserve">510***********0013</t>
  </si>
  <si>
    <t xml:space="preserve">云旦加措</t>
  </si>
  <si>
    <t xml:space="preserve">542***********0017</t>
  </si>
  <si>
    <t xml:space="preserve">刘霖</t>
  </si>
  <si>
    <t xml:space="preserve">130***********311X</t>
  </si>
  <si>
    <t xml:space="preserve">彭玲</t>
  </si>
  <si>
    <t xml:space="preserve">513***********3042</t>
  </si>
  <si>
    <t xml:space="preserve">雷虹</t>
  </si>
  <si>
    <t xml:space="preserve">610***********8021</t>
  </si>
  <si>
    <t xml:space="preserve">叶建</t>
  </si>
  <si>
    <t xml:space="preserve">510***********0493</t>
  </si>
  <si>
    <t xml:space="preserve">张晓卫</t>
  </si>
  <si>
    <t xml:space="preserve">410***********0517</t>
  </si>
  <si>
    <t xml:space="preserve">何洁</t>
  </si>
  <si>
    <t xml:space="preserve">510***********1849</t>
  </si>
  <si>
    <t xml:space="preserve">张相龙</t>
  </si>
  <si>
    <t xml:space="preserve">420***********7032</t>
  </si>
  <si>
    <t xml:space="preserve">汤明</t>
  </si>
  <si>
    <t xml:space="preserve">511***********7179</t>
  </si>
  <si>
    <t xml:space="preserve">蒋金帅</t>
  </si>
  <si>
    <t xml:space="preserve">612***********5018</t>
  </si>
  <si>
    <t xml:space="preserve">张津铨</t>
  </si>
  <si>
    <t xml:space="preserve">500***********8131</t>
  </si>
  <si>
    <t xml:space="preserve">曾志辉</t>
  </si>
  <si>
    <t xml:space="preserve">362***********0335</t>
  </si>
  <si>
    <t xml:space="preserve">周瑞杰</t>
  </si>
  <si>
    <t xml:space="preserve">411***********3247</t>
  </si>
  <si>
    <t xml:space="preserve">王丽</t>
  </si>
  <si>
    <t xml:space="preserve">511***********2725</t>
  </si>
  <si>
    <t xml:space="preserve">赵泽雄</t>
  </si>
  <si>
    <t xml:space="preserve">532***********3314</t>
  </si>
  <si>
    <t xml:space="preserve">向朝兵</t>
  </si>
  <si>
    <t xml:space="preserve">500***********1319</t>
  </si>
  <si>
    <t xml:space="preserve">罗晓会</t>
  </si>
  <si>
    <t xml:space="preserve">511***********7021</t>
  </si>
  <si>
    <t xml:space="preserve">杨思杨</t>
  </si>
  <si>
    <t xml:space="preserve">510***********3521</t>
  </si>
  <si>
    <t xml:space="preserve">格桑次仁</t>
  </si>
  <si>
    <t xml:space="preserve">方凯</t>
  </si>
  <si>
    <t xml:space="preserve">542***********0038</t>
  </si>
  <si>
    <t xml:space="preserve">蒋小军</t>
  </si>
  <si>
    <t xml:space="preserve">510***********3733</t>
  </si>
  <si>
    <t xml:space="preserve">傅琳</t>
  </si>
  <si>
    <t xml:space="preserve">510***********3604</t>
  </si>
  <si>
    <t xml:space="preserve">李世强</t>
  </si>
  <si>
    <t xml:space="preserve">410***********0512</t>
  </si>
  <si>
    <t xml:space="preserve">魏超</t>
  </si>
  <si>
    <t xml:space="preserve">610***********2598</t>
  </si>
  <si>
    <t xml:space="preserve">苏华</t>
  </si>
  <si>
    <t xml:space="preserve">623***********0015</t>
  </si>
  <si>
    <t xml:space="preserve">511***********3402</t>
  </si>
  <si>
    <t xml:space="preserve">蒋锐</t>
  </si>
  <si>
    <t xml:space="preserve">420***********0014</t>
  </si>
  <si>
    <t xml:space="preserve">韩付存</t>
  </si>
  <si>
    <t xml:space="preserve">372***********0530</t>
  </si>
  <si>
    <t xml:space="preserve">李真</t>
  </si>
  <si>
    <t xml:space="preserve">420***********2119</t>
  </si>
  <si>
    <t xml:space="preserve">张玉宜</t>
  </si>
  <si>
    <t xml:space="preserve">452***********2779</t>
  </si>
  <si>
    <t xml:space="preserve">齐治国</t>
  </si>
  <si>
    <t xml:space="preserve">410***********2033</t>
  </si>
  <si>
    <t xml:space="preserve">王磊</t>
  </si>
  <si>
    <t xml:space="preserve">510***********3512</t>
  </si>
  <si>
    <t xml:space="preserve">张连升</t>
  </si>
  <si>
    <t xml:space="preserve">320***********5315</t>
  </si>
  <si>
    <t xml:space="preserve">桑旦次仁</t>
  </si>
  <si>
    <t xml:space="preserve">540***********7570</t>
  </si>
  <si>
    <t xml:space="preserve">张君波</t>
  </si>
  <si>
    <t xml:space="preserve">220***********6513</t>
  </si>
  <si>
    <t xml:space="preserve">陈亮</t>
  </si>
  <si>
    <t xml:space="preserve">413***********6734</t>
  </si>
  <si>
    <t xml:space="preserve">符长安</t>
  </si>
  <si>
    <t xml:space="preserve">513***********5173</t>
  </si>
  <si>
    <t xml:space="preserve">黄雪</t>
  </si>
  <si>
    <t xml:space="preserve">500***********4542</t>
  </si>
  <si>
    <t xml:space="preserve">周鹏</t>
  </si>
  <si>
    <t xml:space="preserve">620***********0518</t>
  </si>
  <si>
    <t xml:space="preserve">黄鹏</t>
  </si>
  <si>
    <t xml:space="preserve">411***********8939</t>
  </si>
  <si>
    <t xml:space="preserve">雷明登</t>
  </si>
  <si>
    <t xml:space="preserve">510***********4559</t>
  </si>
  <si>
    <t xml:space="preserve">杨倩</t>
  </si>
  <si>
    <t xml:space="preserve">510***********5906</t>
  </si>
  <si>
    <t xml:space="preserve">张仁红</t>
  </si>
  <si>
    <t xml:space="preserve">513***********101X</t>
  </si>
  <si>
    <t xml:space="preserve">陈宇</t>
  </si>
  <si>
    <t xml:space="preserve">511***********0314</t>
  </si>
  <si>
    <t xml:space="preserve">刘亚庆</t>
  </si>
  <si>
    <t xml:space="preserve">500***********6117</t>
  </si>
  <si>
    <t xml:space="preserve">何泽</t>
  </si>
  <si>
    <t xml:space="preserve">511***********773X</t>
  </si>
  <si>
    <t xml:space="preserve">邵云龙</t>
  </si>
  <si>
    <t xml:space="preserve">341***********4436</t>
  </si>
  <si>
    <t xml:space="preserve">易喆</t>
  </si>
  <si>
    <t xml:space="preserve">510***********7739</t>
  </si>
  <si>
    <t xml:space="preserve">刘秀华</t>
  </si>
  <si>
    <t xml:space="preserve">510***********002X</t>
  </si>
  <si>
    <t xml:space="preserve">陈波</t>
  </si>
  <si>
    <t xml:space="preserve">510***********351X</t>
  </si>
  <si>
    <t xml:space="preserve">胡海</t>
  </si>
  <si>
    <t xml:space="preserve">532***********1112</t>
  </si>
  <si>
    <t xml:space="preserve">王智文</t>
  </si>
  <si>
    <t xml:space="preserve">410***********301X</t>
  </si>
  <si>
    <t xml:space="preserve">屈炳润</t>
  </si>
  <si>
    <t xml:space="preserve">500***********0656</t>
  </si>
  <si>
    <t xml:space="preserve">刘庆森</t>
  </si>
  <si>
    <t xml:space="preserve">500***********6314</t>
  </si>
  <si>
    <t xml:space="preserve">赵俊波</t>
  </si>
  <si>
    <t xml:space="preserve">142***********9714</t>
  </si>
  <si>
    <t xml:space="preserve">石欢欢</t>
  </si>
  <si>
    <t xml:space="preserve">丁克文</t>
  </si>
  <si>
    <t xml:space="preserve">510***********0914</t>
  </si>
  <si>
    <t xml:space="preserve">胡广</t>
  </si>
  <si>
    <t xml:space="preserve">510***********735X</t>
  </si>
  <si>
    <t xml:space="preserve">库汉萍</t>
  </si>
  <si>
    <t xml:space="preserve">421***********6665</t>
  </si>
  <si>
    <t xml:space="preserve">吴开兵</t>
  </si>
  <si>
    <t xml:space="preserve">510***********4632</t>
  </si>
  <si>
    <t xml:space="preserve">赵洪</t>
  </si>
  <si>
    <t xml:space="preserve">510***********2410</t>
  </si>
  <si>
    <t xml:space="preserve">毕霞</t>
  </si>
  <si>
    <t xml:space="preserve">511***********4184</t>
  </si>
  <si>
    <t xml:space="preserve">张强</t>
  </si>
  <si>
    <t xml:space="preserve">652***********0115</t>
  </si>
  <si>
    <t xml:space="preserve">阮尊</t>
  </si>
  <si>
    <t xml:space="preserve">510***********112X</t>
  </si>
  <si>
    <t xml:space="preserve">王关灿</t>
  </si>
  <si>
    <t xml:space="preserve">511***********3575</t>
  </si>
  <si>
    <t xml:space="preserve">谢家辰</t>
  </si>
  <si>
    <t xml:space="preserve">411***********5518</t>
  </si>
  <si>
    <t xml:space="preserve">许建海</t>
  </si>
  <si>
    <t xml:space="preserve">文丽</t>
  </si>
  <si>
    <t xml:space="preserve">513***********1108</t>
  </si>
  <si>
    <t xml:space="preserve">罗建刚</t>
  </si>
  <si>
    <t xml:space="preserve">513***********0239</t>
  </si>
  <si>
    <t xml:space="preserve">杜超</t>
  </si>
  <si>
    <t xml:space="preserve">510***********7317</t>
  </si>
  <si>
    <t xml:space="preserve">罗山博</t>
  </si>
  <si>
    <t xml:space="preserve">513***********4017</t>
  </si>
  <si>
    <t xml:space="preserve">王林杰</t>
  </si>
  <si>
    <t xml:space="preserve">510***********4614</t>
  </si>
  <si>
    <t xml:space="preserve">颜多</t>
  </si>
  <si>
    <t xml:space="preserve">513***********6651</t>
  </si>
  <si>
    <t xml:space="preserve">索朗益西</t>
  </si>
  <si>
    <t xml:space="preserve">542***********0039</t>
  </si>
  <si>
    <t xml:space="preserve">彭一洢</t>
  </si>
  <si>
    <t xml:space="preserve">500***********1145</t>
  </si>
  <si>
    <t xml:space="preserve">张琢玉</t>
  </si>
  <si>
    <t xml:space="preserve">130***********5244</t>
  </si>
  <si>
    <t xml:space="preserve">崔光敏</t>
  </si>
  <si>
    <t xml:space="preserve">410***********5422</t>
  </si>
  <si>
    <t xml:space="preserve">王国辉</t>
  </si>
  <si>
    <t xml:space="preserve">410***********3830</t>
  </si>
  <si>
    <t xml:space="preserve">廖重阳</t>
  </si>
  <si>
    <t xml:space="preserve">500***********2750</t>
  </si>
  <si>
    <t xml:space="preserve">王博</t>
  </si>
  <si>
    <t xml:space="preserve">511***********6978</t>
  </si>
  <si>
    <t xml:space="preserve">向赛娣</t>
  </si>
  <si>
    <t xml:space="preserve">510***********387X</t>
  </si>
  <si>
    <t xml:space="preserve">李云亮</t>
  </si>
  <si>
    <t xml:space="preserve">410***********3570</t>
  </si>
  <si>
    <t xml:space="preserve">王明霞</t>
  </si>
  <si>
    <t xml:space="preserve">610***********362X</t>
  </si>
  <si>
    <t xml:space="preserve">宋长明</t>
  </si>
  <si>
    <t xml:space="preserve">510***********0332</t>
  </si>
  <si>
    <t xml:space="preserve">胡巧梅</t>
  </si>
  <si>
    <t xml:space="preserve">510***********410X</t>
  </si>
  <si>
    <t xml:space="preserve">刘丹</t>
  </si>
  <si>
    <t xml:space="preserve">510***********3902</t>
  </si>
  <si>
    <t xml:space="preserve">孙浩</t>
  </si>
  <si>
    <t xml:space="preserve">370***********1317</t>
  </si>
  <si>
    <t xml:space="preserve">王慧慧</t>
  </si>
  <si>
    <t xml:space="preserve">620***********2527</t>
  </si>
  <si>
    <t xml:space="preserve">黄兴适</t>
  </si>
  <si>
    <t xml:space="preserve">510***********285X</t>
  </si>
  <si>
    <t xml:space="preserve">钟楚玄</t>
  </si>
  <si>
    <t xml:space="preserve">510***********2441</t>
  </si>
  <si>
    <t xml:space="preserve">李欣蔚</t>
  </si>
  <si>
    <t xml:space="preserve">500***********0414</t>
  </si>
  <si>
    <t xml:space="preserve">陈恋恋</t>
  </si>
  <si>
    <t xml:space="preserve">430***********5867</t>
  </si>
  <si>
    <t xml:space="preserve">彭娇娇</t>
  </si>
  <si>
    <t xml:space="preserve">511***********4569</t>
  </si>
  <si>
    <t xml:space="preserve">斯朗巴西</t>
  </si>
  <si>
    <t xml:space="preserve">542***********0044</t>
  </si>
  <si>
    <t xml:space="preserve">钱洪</t>
  </si>
  <si>
    <t xml:space="preserve">510***********2210</t>
  </si>
  <si>
    <t xml:space="preserve">曹智博</t>
  </si>
  <si>
    <t xml:space="preserve">152***********3019</t>
  </si>
  <si>
    <t xml:space="preserve">雷建军</t>
  </si>
  <si>
    <t xml:space="preserve">511***********9277</t>
  </si>
  <si>
    <t xml:space="preserve">程童</t>
  </si>
  <si>
    <t xml:space="preserve">500***********3317</t>
  </si>
  <si>
    <t xml:space="preserve">宋笛</t>
  </si>
  <si>
    <t xml:space="preserve">532***********1323</t>
  </si>
  <si>
    <t xml:space="preserve">顿旦</t>
  </si>
  <si>
    <t xml:space="preserve">542***********381X</t>
  </si>
  <si>
    <t xml:space="preserve">吕世昌</t>
  </si>
  <si>
    <t xml:space="preserve">510***********0619</t>
  </si>
  <si>
    <t xml:space="preserve">梁锋</t>
  </si>
  <si>
    <t xml:space="preserve">510***********5411</t>
  </si>
  <si>
    <t xml:space="preserve">柯贤波</t>
  </si>
  <si>
    <t xml:space="preserve">421***********087X</t>
  </si>
  <si>
    <t xml:space="preserve">张彬</t>
  </si>
  <si>
    <t xml:space="preserve">510***********1610</t>
  </si>
  <si>
    <t xml:space="preserve">雷远均</t>
  </si>
  <si>
    <t xml:space="preserve">500***********3175</t>
  </si>
  <si>
    <t xml:space="preserve">苏阳</t>
  </si>
  <si>
    <t xml:space="preserve">511***********4393</t>
  </si>
  <si>
    <t xml:space="preserve">次仁</t>
  </si>
  <si>
    <t xml:space="preserve">542***********1515</t>
  </si>
  <si>
    <t xml:space="preserve">张莹</t>
  </si>
  <si>
    <t xml:space="preserve">500***********3328</t>
  </si>
  <si>
    <t xml:space="preserve">凌三彬</t>
  </si>
  <si>
    <t xml:space="preserve">511***********6555</t>
  </si>
  <si>
    <t xml:space="preserve">石林凯</t>
  </si>
  <si>
    <t xml:space="preserve">410***********0016</t>
  </si>
  <si>
    <t xml:space="preserve">罗志花</t>
  </si>
  <si>
    <t xml:space="preserve">362***********5345</t>
  </si>
  <si>
    <t xml:space="preserve">蒋山</t>
  </si>
  <si>
    <t xml:space="preserve">杜利阳</t>
  </si>
  <si>
    <t xml:space="preserve">320***********7012</t>
  </si>
  <si>
    <t xml:space="preserve">汪洋</t>
  </si>
  <si>
    <t xml:space="preserve">511***********0331</t>
  </si>
  <si>
    <t xml:space="preserve">张洲诚</t>
  </si>
  <si>
    <t xml:space="preserve">610***********2611</t>
  </si>
  <si>
    <t xml:space="preserve">高磊</t>
  </si>
  <si>
    <t xml:space="preserve">610***********2130</t>
  </si>
  <si>
    <t xml:space="preserve">何登云</t>
  </si>
  <si>
    <t xml:space="preserve">510***********2511</t>
  </si>
  <si>
    <t xml:space="preserve">方雪梅</t>
  </si>
  <si>
    <t xml:space="preserve">510***********1866</t>
  </si>
  <si>
    <t xml:space="preserve">刘梅</t>
  </si>
  <si>
    <t xml:space="preserve">513***********3248</t>
  </si>
  <si>
    <t xml:space="preserve">李明贵</t>
  </si>
  <si>
    <t xml:space="preserve">510***********0097</t>
  </si>
  <si>
    <t xml:space="preserve">唐善文</t>
  </si>
  <si>
    <t xml:space="preserve">510***********1116</t>
  </si>
  <si>
    <t xml:space="preserve">谌敦礼</t>
  </si>
  <si>
    <t xml:space="preserve">510***********6818</t>
  </si>
  <si>
    <t xml:space="preserve">李贝</t>
  </si>
  <si>
    <t xml:space="preserve">410***********002X</t>
  </si>
  <si>
    <t xml:space="preserve">杨路</t>
  </si>
  <si>
    <t xml:space="preserve">410***********6524</t>
  </si>
  <si>
    <t xml:space="preserve">王娟</t>
  </si>
  <si>
    <t xml:space="preserve">510***********568X</t>
  </si>
  <si>
    <t xml:space="preserve">何光艳</t>
  </si>
  <si>
    <t xml:space="preserve">510***********5829</t>
  </si>
  <si>
    <t xml:space="preserve">杨明发</t>
  </si>
  <si>
    <t xml:space="preserve">513***********1915</t>
  </si>
  <si>
    <t xml:space="preserve">王俊杰</t>
  </si>
  <si>
    <t xml:space="preserve">500***********0857</t>
  </si>
  <si>
    <t xml:space="preserve">牛会雄</t>
  </si>
  <si>
    <t xml:space="preserve">542***********0914</t>
  </si>
  <si>
    <t xml:space="preserve">廖绍涛</t>
  </si>
  <si>
    <t xml:space="preserve">532***********071X</t>
  </si>
  <si>
    <t xml:space="preserve">任娟</t>
  </si>
  <si>
    <t xml:space="preserve">500***********7327</t>
  </si>
  <si>
    <t xml:space="preserve">金露</t>
  </si>
  <si>
    <t xml:space="preserve">513***********1440</t>
  </si>
  <si>
    <t xml:space="preserve">贾玉红</t>
  </si>
  <si>
    <t xml:space="preserve">622***********2425</t>
  </si>
  <si>
    <t xml:space="preserve">侯燕凌</t>
  </si>
  <si>
    <t xml:space="preserve">511***********3028</t>
  </si>
  <si>
    <t xml:space="preserve">何红</t>
  </si>
  <si>
    <t xml:space="preserve">500***********7838</t>
  </si>
  <si>
    <t xml:space="preserve">谢英莲</t>
  </si>
  <si>
    <t xml:space="preserve">510***********8765</t>
  </si>
  <si>
    <t xml:space="preserve">马志强</t>
  </si>
  <si>
    <t xml:space="preserve">510***********7756</t>
  </si>
  <si>
    <t xml:space="preserve">张皓</t>
  </si>
  <si>
    <t xml:space="preserve">140***********4817</t>
  </si>
  <si>
    <t xml:space="preserve">刘永良</t>
  </si>
  <si>
    <t xml:space="preserve">370***********7416</t>
  </si>
  <si>
    <t xml:space="preserve">余伟</t>
  </si>
  <si>
    <t xml:space="preserve">510***********2936</t>
  </si>
  <si>
    <t xml:space="preserve">谢嘉辉</t>
  </si>
  <si>
    <t xml:space="preserve">500***********0017</t>
  </si>
  <si>
    <t xml:space="preserve">姚辉</t>
  </si>
  <si>
    <t xml:space="preserve">610***********5417</t>
  </si>
  <si>
    <t xml:space="preserve">孙杰</t>
  </si>
  <si>
    <t xml:space="preserve">510***********533X</t>
  </si>
  <si>
    <t xml:space="preserve">张锏</t>
  </si>
  <si>
    <t xml:space="preserve">510***********4251</t>
  </si>
  <si>
    <t xml:space="preserve">何云隆</t>
  </si>
  <si>
    <t xml:space="preserve">510***********0055</t>
  </si>
  <si>
    <t xml:space="preserve">李思</t>
  </si>
  <si>
    <t xml:space="preserve">231***********1024</t>
  </si>
  <si>
    <t xml:space="preserve">张桥</t>
  </si>
  <si>
    <t xml:space="preserve">610***********5527</t>
  </si>
  <si>
    <t xml:space="preserve">杨文勇</t>
  </si>
  <si>
    <t xml:space="preserve">510***********1317</t>
  </si>
  <si>
    <t xml:space="preserve">余世明</t>
  </si>
  <si>
    <t xml:space="preserve">420***********0038</t>
  </si>
  <si>
    <t xml:space="preserve">510***********1240</t>
  </si>
  <si>
    <t xml:space="preserve">白安全</t>
  </si>
  <si>
    <t xml:space="preserve">610***********2939</t>
  </si>
  <si>
    <t xml:space="preserve">王清锋</t>
  </si>
  <si>
    <t xml:space="preserve">500***********2515</t>
  </si>
  <si>
    <t xml:space="preserve">王琼</t>
  </si>
  <si>
    <t xml:space="preserve">513***********5228</t>
  </si>
  <si>
    <t xml:space="preserve">杨柳亚</t>
  </si>
  <si>
    <t xml:space="preserve">510***********0326</t>
  </si>
  <si>
    <t xml:space="preserve">李林员</t>
  </si>
  <si>
    <t xml:space="preserve">500***********6233</t>
  </si>
  <si>
    <t xml:space="preserve">曲尼卓玛</t>
  </si>
  <si>
    <t xml:space="preserve">542***********0022</t>
  </si>
  <si>
    <t xml:space="preserve">李佳峻</t>
  </si>
  <si>
    <t xml:space="preserve">511***********5972</t>
  </si>
  <si>
    <t xml:space="preserve">周成禹</t>
  </si>
  <si>
    <t xml:space="preserve">510***********371x</t>
  </si>
  <si>
    <t xml:space="preserve">阮书英</t>
  </si>
  <si>
    <t xml:space="preserve">510***********4608</t>
  </si>
  <si>
    <t xml:space="preserve">贺利容</t>
  </si>
  <si>
    <t xml:space="preserve">430***********9124</t>
  </si>
  <si>
    <t xml:space="preserve">陈彪</t>
  </si>
  <si>
    <t xml:space="preserve">510***********001X</t>
  </si>
  <si>
    <t xml:space="preserve">黄明</t>
  </si>
  <si>
    <t xml:space="preserve">430***********7222</t>
  </si>
  <si>
    <t xml:space="preserve">马小容</t>
  </si>
  <si>
    <t xml:space="preserve">500***********7244</t>
  </si>
  <si>
    <t xml:space="preserve">达珍</t>
  </si>
  <si>
    <t xml:space="preserve">542***********0320</t>
  </si>
  <si>
    <t xml:space="preserve">李娜</t>
  </si>
  <si>
    <t xml:space="preserve">510***********5688</t>
  </si>
  <si>
    <t xml:space="preserve">曾祥莲</t>
  </si>
  <si>
    <t xml:space="preserve">510***********0021</t>
  </si>
  <si>
    <t xml:space="preserve">吉巧</t>
  </si>
  <si>
    <t xml:space="preserve">510***********2501</t>
  </si>
  <si>
    <t xml:space="preserve">李承宾</t>
  </si>
  <si>
    <t xml:space="preserve">510***********7910</t>
  </si>
  <si>
    <t xml:space="preserve">伍红</t>
  </si>
  <si>
    <t xml:space="preserve">513***********0029</t>
  </si>
  <si>
    <t xml:space="preserve">次仁拥措</t>
  </si>
  <si>
    <t xml:space="preserve">542***********0040</t>
  </si>
  <si>
    <t xml:space="preserve">李江平</t>
  </si>
  <si>
    <t xml:space="preserve">511***********7313</t>
  </si>
  <si>
    <t xml:space="preserve">胡佳佳</t>
  </si>
  <si>
    <t xml:space="preserve">500***********5681</t>
  </si>
  <si>
    <t xml:space="preserve">吴丹丹</t>
  </si>
  <si>
    <t xml:space="preserve">510***********4625</t>
  </si>
  <si>
    <t xml:space="preserve">汪海燕</t>
  </si>
  <si>
    <t xml:space="preserve">500***********6681</t>
  </si>
  <si>
    <t xml:space="preserve">王雪清</t>
  </si>
  <si>
    <t xml:space="preserve">511***********7446</t>
  </si>
  <si>
    <t xml:space="preserve">刘春华</t>
  </si>
  <si>
    <t xml:space="preserve">410***********7713</t>
  </si>
  <si>
    <t xml:space="preserve">石宗洋</t>
  </si>
  <si>
    <t xml:space="preserve">130***********4018</t>
  </si>
  <si>
    <t xml:space="preserve">程红霞</t>
  </si>
  <si>
    <t xml:space="preserve">513***********926X</t>
  </si>
  <si>
    <t xml:space="preserve">黄星雯</t>
  </si>
  <si>
    <t xml:space="preserve">612***********1210</t>
  </si>
  <si>
    <t xml:space="preserve">吕定</t>
  </si>
  <si>
    <t xml:space="preserve">510***********0616</t>
  </si>
  <si>
    <t xml:space="preserve">赵洋</t>
  </si>
  <si>
    <t xml:space="preserve">142***********0861</t>
  </si>
  <si>
    <t xml:space="preserve">杨荣华</t>
  </si>
  <si>
    <t xml:space="preserve">500***********7733</t>
  </si>
  <si>
    <t xml:space="preserve">柳强</t>
  </si>
  <si>
    <t xml:space="preserve">622***********0655</t>
  </si>
  <si>
    <t xml:space="preserve">崔玉杰</t>
  </si>
  <si>
    <t xml:space="preserve">410***********7685</t>
  </si>
  <si>
    <t xml:space="preserve">古伟</t>
  </si>
  <si>
    <t xml:space="preserve">510***********1315</t>
  </si>
  <si>
    <t xml:space="preserve">王耀明</t>
  </si>
  <si>
    <t xml:space="preserve">511***********5979</t>
  </si>
  <si>
    <t xml:space="preserve">王瑞</t>
  </si>
  <si>
    <t xml:space="preserve">510***********0017</t>
  </si>
  <si>
    <t xml:space="preserve">刘春梅</t>
  </si>
  <si>
    <t xml:space="preserve">510***********7483</t>
  </si>
  <si>
    <t xml:space="preserve">阮莉莉</t>
  </si>
  <si>
    <t xml:space="preserve">510***********8606</t>
  </si>
  <si>
    <t xml:space="preserve">苏朝</t>
  </si>
  <si>
    <t xml:space="preserve">610***********1914</t>
  </si>
  <si>
    <t xml:space="preserve">徐威</t>
  </si>
  <si>
    <t xml:space="preserve">429***********9016</t>
  </si>
  <si>
    <t xml:space="preserve">田嘉利</t>
  </si>
  <si>
    <t xml:space="preserve">372***********5216</t>
  </si>
  <si>
    <t xml:space="preserve">步苗欣</t>
  </si>
  <si>
    <t xml:space="preserve">130***********096X</t>
  </si>
  <si>
    <t xml:space="preserve">周清成</t>
  </si>
  <si>
    <t xml:space="preserve">512***********1317</t>
  </si>
  <si>
    <t xml:space="preserve">周莉</t>
  </si>
  <si>
    <t xml:space="preserve">500***********4920</t>
  </si>
  <si>
    <t xml:space="preserve">蒋灵芝</t>
  </si>
  <si>
    <t xml:space="preserve">431***********5122</t>
  </si>
  <si>
    <t xml:space="preserve">张翔庆</t>
  </si>
  <si>
    <t xml:space="preserve">622***********2217</t>
  </si>
  <si>
    <t xml:space="preserve">王永吉</t>
  </si>
  <si>
    <t xml:space="preserve">522***********5214</t>
  </si>
  <si>
    <t xml:space="preserve">孟西洋</t>
  </si>
  <si>
    <t xml:space="preserve">540***********5111</t>
  </si>
  <si>
    <t xml:space="preserve">左磊</t>
  </si>
  <si>
    <t xml:space="preserve">612***********0218</t>
  </si>
  <si>
    <t xml:space="preserve">全婷婷</t>
  </si>
  <si>
    <t xml:space="preserve">510***********4622</t>
  </si>
  <si>
    <t xml:space="preserve">陈瑶</t>
  </si>
  <si>
    <t xml:space="preserve">511***********6122</t>
  </si>
  <si>
    <t xml:space="preserve">格桑曲吉</t>
  </si>
  <si>
    <t xml:space="preserve">542***********0102</t>
  </si>
  <si>
    <t xml:space="preserve">510***********207X</t>
  </si>
  <si>
    <t xml:space="preserve">吴邦正</t>
  </si>
  <si>
    <t xml:space="preserve">500***********2418</t>
  </si>
  <si>
    <t xml:space="preserve">雷博文</t>
  </si>
  <si>
    <t xml:space="preserve">513***********2311</t>
  </si>
  <si>
    <t xml:space="preserve">李君</t>
  </si>
  <si>
    <t xml:space="preserve">510***********4925</t>
  </si>
  <si>
    <t xml:space="preserve">陈建莉</t>
  </si>
  <si>
    <t xml:space="preserve">510***********6622</t>
  </si>
  <si>
    <t xml:space="preserve">朱正银</t>
  </si>
  <si>
    <t xml:space="preserve">510***********2550</t>
  </si>
  <si>
    <t xml:space="preserve">孙敏</t>
  </si>
  <si>
    <t xml:space="preserve">510***********1724</t>
  </si>
  <si>
    <t xml:space="preserve">王春培</t>
  </si>
  <si>
    <t xml:space="preserve">500***********7544</t>
  </si>
  <si>
    <t xml:space="preserve">曾伟</t>
  </si>
  <si>
    <t xml:space="preserve">510***********7717</t>
  </si>
  <si>
    <t xml:space="preserve">薛瑞泽</t>
  </si>
  <si>
    <t xml:space="preserve">142***********2050</t>
  </si>
  <si>
    <t xml:space="preserve">毛薇</t>
  </si>
  <si>
    <t xml:space="preserve">510***********3523</t>
  </si>
  <si>
    <t xml:space="preserve">许玉林</t>
  </si>
  <si>
    <t xml:space="preserve">510***********1831</t>
  </si>
  <si>
    <t xml:space="preserve">杨建微</t>
  </si>
  <si>
    <t xml:space="preserve">430***********7048</t>
  </si>
  <si>
    <t xml:space="preserve">黄琴</t>
  </si>
  <si>
    <t xml:space="preserve">510***********1821</t>
  </si>
  <si>
    <t xml:space="preserve">廖华荣</t>
  </si>
  <si>
    <t xml:space="preserve">511***********6240</t>
  </si>
  <si>
    <t xml:space="preserve">张丰</t>
  </si>
  <si>
    <t xml:space="preserve">500***********6519</t>
  </si>
  <si>
    <t xml:space="preserve">王洁</t>
  </si>
  <si>
    <t xml:space="preserve">510***********3827</t>
  </si>
  <si>
    <t xml:space="preserve">胡学玮</t>
  </si>
  <si>
    <t xml:space="preserve">622***********6113</t>
  </si>
  <si>
    <t xml:space="preserve">肖乾英</t>
  </si>
  <si>
    <t xml:space="preserve">510***********3847</t>
  </si>
  <si>
    <t xml:space="preserve">廖茜</t>
  </si>
  <si>
    <t xml:space="preserve">510***********0923</t>
  </si>
  <si>
    <t xml:space="preserve">漆永良</t>
  </si>
  <si>
    <t xml:space="preserve">510***********5277</t>
  </si>
  <si>
    <t xml:space="preserve">王立坤</t>
  </si>
  <si>
    <t xml:space="preserve">232***********2439</t>
  </si>
  <si>
    <t xml:space="preserve">乔娇</t>
  </si>
  <si>
    <t xml:space="preserve">511***********5920</t>
  </si>
  <si>
    <t xml:space="preserve">王永东</t>
  </si>
  <si>
    <t xml:space="preserve">410***********4059</t>
  </si>
  <si>
    <t xml:space="preserve">龚萍</t>
  </si>
  <si>
    <t xml:space="preserve">510***********776X</t>
  </si>
  <si>
    <t xml:space="preserve">郭涛</t>
  </si>
  <si>
    <t xml:space="preserve">511***********3812</t>
  </si>
  <si>
    <t xml:space="preserve">张妮</t>
  </si>
  <si>
    <t xml:space="preserve">610***********2180</t>
  </si>
  <si>
    <t xml:space="preserve">潘芝颖</t>
  </si>
  <si>
    <t xml:space="preserve">511***********1629</t>
  </si>
  <si>
    <t xml:space="preserve">李蕾</t>
  </si>
  <si>
    <t xml:space="preserve">511***********3383</t>
  </si>
  <si>
    <t xml:space="preserve">刘文彬</t>
  </si>
  <si>
    <t xml:space="preserve">510***********8472</t>
  </si>
  <si>
    <t xml:space="preserve">马泽雨</t>
  </si>
  <si>
    <t xml:space="preserve">410***********7911</t>
  </si>
  <si>
    <t xml:space="preserve">刘纯纯</t>
  </si>
  <si>
    <t xml:space="preserve">421***********6536</t>
  </si>
  <si>
    <t xml:space="preserve">贺小梅</t>
  </si>
  <si>
    <t xml:space="preserve">510***********6180</t>
  </si>
  <si>
    <t xml:space="preserve">孙飞杨</t>
  </si>
  <si>
    <t xml:space="preserve">510***********4611</t>
  </si>
  <si>
    <t xml:space="preserve">许多琴</t>
  </si>
  <si>
    <t xml:space="preserve">510***********0647</t>
  </si>
  <si>
    <t xml:space="preserve">吕丹</t>
  </si>
  <si>
    <t xml:space="preserve">610***********092x</t>
  </si>
  <si>
    <t xml:space="preserve">杨越</t>
  </si>
  <si>
    <t xml:space="preserve">511***********312x</t>
  </si>
  <si>
    <t xml:space="preserve">郝梦鸽</t>
  </si>
  <si>
    <t xml:space="preserve">411***********7525</t>
  </si>
  <si>
    <t xml:space="preserve">孙兴华</t>
  </si>
  <si>
    <t xml:space="preserve">370***********1230</t>
  </si>
  <si>
    <t xml:space="preserve">张辉玲</t>
  </si>
  <si>
    <t xml:space="preserve">510***********574X</t>
  </si>
  <si>
    <t xml:space="preserve">宋永玲</t>
  </si>
  <si>
    <t xml:space="preserve">410***********2041</t>
  </si>
  <si>
    <t xml:space="preserve">蔡祖银</t>
  </si>
  <si>
    <t xml:space="preserve">511***********147X</t>
  </si>
  <si>
    <t xml:space="preserve">王彬燕</t>
  </si>
  <si>
    <t xml:space="preserve">510***********7729</t>
  </si>
  <si>
    <t xml:space="preserve">刘栓义</t>
  </si>
  <si>
    <t xml:space="preserve">610***********1312</t>
  </si>
  <si>
    <t xml:space="preserve">钟添美</t>
  </si>
  <si>
    <t xml:space="preserve">513***********5529</t>
  </si>
  <si>
    <t xml:space="preserve">李剑</t>
  </si>
  <si>
    <t xml:space="preserve">511***********5399</t>
  </si>
  <si>
    <t xml:space="preserve">汤廖平</t>
  </si>
  <si>
    <t xml:space="preserve">510***********0382</t>
  </si>
  <si>
    <t xml:space="preserve">任兵</t>
  </si>
  <si>
    <t xml:space="preserve">510***********255X</t>
  </si>
  <si>
    <t xml:space="preserve">伏谦</t>
  </si>
  <si>
    <t xml:space="preserve">510***********0711</t>
  </si>
  <si>
    <t xml:space="preserve">唐怀贵</t>
  </si>
  <si>
    <t xml:space="preserve">510***********525X</t>
  </si>
  <si>
    <t xml:space="preserve">王瑞鹏</t>
  </si>
  <si>
    <t xml:space="preserve">610***********1193</t>
  </si>
  <si>
    <t xml:space="preserve">吴小菊</t>
  </si>
  <si>
    <t xml:space="preserve">511***********0249</t>
  </si>
  <si>
    <t xml:space="preserve">江来</t>
  </si>
  <si>
    <t xml:space="preserve">513***********705X</t>
  </si>
  <si>
    <t xml:space="preserve">刘艳红</t>
  </si>
  <si>
    <t xml:space="preserve">150***********1369</t>
  </si>
  <si>
    <t xml:space="preserve">唐玲</t>
  </si>
  <si>
    <t xml:space="preserve">510***********2125</t>
  </si>
  <si>
    <t xml:space="preserve">白庚</t>
  </si>
  <si>
    <t xml:space="preserve">140***********5917</t>
  </si>
  <si>
    <t xml:space="preserve">王艳丽</t>
  </si>
  <si>
    <t xml:space="preserve">410***********3042</t>
  </si>
  <si>
    <t xml:space="preserve">唐小勇</t>
  </si>
  <si>
    <t xml:space="preserve">513***********6710</t>
  </si>
  <si>
    <t xml:space="preserve">侯自奎</t>
  </si>
  <si>
    <t xml:space="preserve">赵海容</t>
  </si>
  <si>
    <t xml:space="preserve">511***********5921</t>
  </si>
  <si>
    <t xml:space="preserve">王睿</t>
  </si>
  <si>
    <t xml:space="preserve">510***********0011</t>
  </si>
  <si>
    <t xml:space="preserve">韩付生</t>
  </si>
  <si>
    <t xml:space="preserve">372***********0532</t>
  </si>
  <si>
    <t xml:space="preserve">赵孝全</t>
  </si>
  <si>
    <t xml:space="preserve">511***********1411</t>
  </si>
  <si>
    <t xml:space="preserve">贾晓辉</t>
  </si>
  <si>
    <t xml:space="preserve">140***********0517</t>
  </si>
  <si>
    <t xml:space="preserve">陈兆振</t>
  </si>
  <si>
    <t xml:space="preserve">372***********4610</t>
  </si>
  <si>
    <t xml:space="preserve">卢丹丹</t>
  </si>
  <si>
    <t xml:space="preserve">410***********5520</t>
  </si>
  <si>
    <t xml:space="preserve">田高琦</t>
  </si>
  <si>
    <t xml:space="preserve">370***********2271</t>
  </si>
  <si>
    <t xml:space="preserve">杨素兰</t>
  </si>
  <si>
    <t xml:space="preserve">652***********3429</t>
  </si>
  <si>
    <t xml:space="preserve">尹丽</t>
  </si>
  <si>
    <t xml:space="preserve">511***********2906</t>
  </si>
  <si>
    <t xml:space="preserve">郑波</t>
  </si>
  <si>
    <t xml:space="preserve">曾小红</t>
  </si>
  <si>
    <t xml:space="preserve">452***********1044</t>
  </si>
  <si>
    <t xml:space="preserve">逯彩风</t>
  </si>
  <si>
    <t xml:space="preserve">140***********1583</t>
  </si>
  <si>
    <t xml:space="preserve">熊钵</t>
  </si>
  <si>
    <t xml:space="preserve">511***********4216</t>
  </si>
  <si>
    <t xml:space="preserve">旺堆次仁</t>
  </si>
  <si>
    <t xml:space="preserve">夏世季</t>
  </si>
  <si>
    <t xml:space="preserve">500***********8606</t>
  </si>
  <si>
    <t xml:space="preserve">蔡兴富</t>
  </si>
  <si>
    <t xml:space="preserve">513***********0297</t>
  </si>
  <si>
    <t xml:space="preserve">伍绍乾</t>
  </si>
  <si>
    <t xml:space="preserve">500***********7692</t>
  </si>
  <si>
    <t xml:space="preserve">李淑利</t>
  </si>
  <si>
    <t xml:space="preserve">410***********2426</t>
  </si>
  <si>
    <t xml:space="preserve">游怡</t>
  </si>
  <si>
    <t xml:space="preserve">510***********0533</t>
  </si>
  <si>
    <t xml:space="preserve">韩晓虎</t>
  </si>
  <si>
    <t xml:space="preserve">140***********2015</t>
  </si>
  <si>
    <t xml:space="preserve">陈雪莹</t>
  </si>
  <si>
    <t xml:space="preserve">510***********0029</t>
  </si>
  <si>
    <t xml:space="preserve">焦文辉</t>
  </si>
  <si>
    <t xml:space="preserve">622***********1413</t>
  </si>
  <si>
    <t xml:space="preserve">谌志刚</t>
  </si>
  <si>
    <t xml:space="preserve">510***********6813</t>
  </si>
  <si>
    <t xml:space="preserve">刘洪妹</t>
  </si>
  <si>
    <t xml:space="preserve">511***********302X</t>
  </si>
  <si>
    <t xml:space="preserve">李国贺</t>
  </si>
  <si>
    <t xml:space="preserve">152***********7232</t>
  </si>
  <si>
    <t xml:space="preserve">袁富英</t>
  </si>
  <si>
    <t xml:space="preserve">632***********9140</t>
  </si>
  <si>
    <t xml:space="preserve">张彦强</t>
  </si>
  <si>
    <t xml:space="preserve">130***********3053</t>
  </si>
  <si>
    <t xml:space="preserve">汪海波</t>
  </si>
  <si>
    <t xml:space="preserve">513***********1956</t>
  </si>
  <si>
    <t xml:space="preserve">胥兴勇</t>
  </si>
  <si>
    <t xml:space="preserve">510***********0671</t>
  </si>
  <si>
    <t xml:space="preserve">杨林</t>
  </si>
  <si>
    <t xml:space="preserve">511***********8572</t>
  </si>
  <si>
    <t xml:space="preserve">旦增才旺</t>
  </si>
  <si>
    <t xml:space="preserve">540***********1515</t>
  </si>
  <si>
    <t xml:space="preserve">詹成继</t>
  </si>
  <si>
    <t xml:space="preserve">511***********1424</t>
  </si>
  <si>
    <t xml:space="preserve">唐浩</t>
  </si>
  <si>
    <t xml:space="preserve">500***********1216</t>
  </si>
  <si>
    <t xml:space="preserve">熊先兰</t>
  </si>
  <si>
    <t xml:space="preserve">511***********2069</t>
  </si>
  <si>
    <t xml:space="preserve">刘喜雀</t>
  </si>
  <si>
    <t xml:space="preserve">610***********0524</t>
  </si>
  <si>
    <t xml:space="preserve">杨仕怡</t>
  </si>
  <si>
    <t xml:space="preserve">522***********1035</t>
  </si>
  <si>
    <t xml:space="preserve">李宛霖</t>
  </si>
  <si>
    <t xml:space="preserve">500***********5249</t>
  </si>
  <si>
    <t xml:space="preserve">黄桥</t>
  </si>
  <si>
    <t xml:space="preserve">500***********7195</t>
  </si>
  <si>
    <t xml:space="preserve">晏良群</t>
  </si>
  <si>
    <t xml:space="preserve">510***********142X</t>
  </si>
  <si>
    <t xml:space="preserve">黄超</t>
  </si>
  <si>
    <t xml:space="preserve">510***********4012</t>
  </si>
  <si>
    <t xml:space="preserve">高静</t>
  </si>
  <si>
    <t xml:space="preserve">510***********5622</t>
  </si>
  <si>
    <t xml:space="preserve">夏志强</t>
  </si>
  <si>
    <t xml:space="preserve">510***********9314</t>
  </si>
  <si>
    <t xml:space="preserve">苏恒</t>
  </si>
  <si>
    <t xml:space="preserve">500***********9635</t>
  </si>
  <si>
    <t xml:space="preserve">马军海</t>
  </si>
  <si>
    <t xml:space="preserve">610***********0614</t>
  </si>
  <si>
    <t xml:space="preserve">宋健</t>
  </si>
  <si>
    <t xml:space="preserve">510***********0014</t>
  </si>
  <si>
    <t xml:space="preserve">王俊宇</t>
  </si>
  <si>
    <t xml:space="preserve">610***********271X</t>
  </si>
  <si>
    <t xml:space="preserve">华立飞</t>
  </si>
  <si>
    <t xml:space="preserve">330***********0418</t>
  </si>
  <si>
    <t xml:space="preserve">金飞</t>
  </si>
  <si>
    <t xml:space="preserve">610***********3042</t>
  </si>
  <si>
    <t xml:space="preserve">叶超</t>
  </si>
  <si>
    <t xml:space="preserve">510***********7650</t>
  </si>
  <si>
    <t xml:space="preserve">余佩</t>
  </si>
  <si>
    <t xml:space="preserve">511***********003X</t>
  </si>
  <si>
    <t xml:space="preserve">敬彩霞</t>
  </si>
  <si>
    <t xml:space="preserve">510***********5406</t>
  </si>
  <si>
    <t xml:space="preserve">谢凤梅</t>
  </si>
  <si>
    <t xml:space="preserve">王朝霞</t>
  </si>
  <si>
    <t xml:space="preserve">510***********1009</t>
  </si>
  <si>
    <t xml:space="preserve">梅代佳</t>
  </si>
  <si>
    <t xml:space="preserve">452***********0037</t>
  </si>
  <si>
    <t xml:space="preserve">杨淇惟</t>
  </si>
  <si>
    <t xml:space="preserve">510***********052X</t>
  </si>
  <si>
    <t xml:space="preserve">赵长俊</t>
  </si>
  <si>
    <t xml:space="preserve">622***********0519</t>
  </si>
  <si>
    <t xml:space="preserve">王万福</t>
  </si>
  <si>
    <t xml:space="preserve">622***********1115</t>
  </si>
  <si>
    <t xml:space="preserve">黄健</t>
  </si>
  <si>
    <t xml:space="preserve">510***********0035</t>
  </si>
  <si>
    <t xml:space="preserve">熊佳芳</t>
  </si>
  <si>
    <t xml:space="preserve">513***********5306</t>
  </si>
  <si>
    <t xml:space="preserve">郑中元</t>
  </si>
  <si>
    <t xml:space="preserve">500***********7207</t>
  </si>
  <si>
    <t xml:space="preserve">杨明</t>
  </si>
  <si>
    <t xml:space="preserve">510***********5817</t>
  </si>
  <si>
    <t xml:space="preserve">熊盛清</t>
  </si>
  <si>
    <t xml:space="preserve">360***********2013</t>
  </si>
  <si>
    <t xml:space="preserve">李冬静</t>
  </si>
  <si>
    <t xml:space="preserve">522***********5445</t>
  </si>
  <si>
    <t xml:space="preserve">陈国良</t>
  </si>
  <si>
    <t xml:space="preserve">510***********7256</t>
  </si>
  <si>
    <t xml:space="preserve">郭辉</t>
  </si>
  <si>
    <t xml:space="preserve">610***********2215</t>
  </si>
  <si>
    <t xml:space="preserve">邹红玉</t>
  </si>
  <si>
    <t xml:space="preserve">612***********4421</t>
  </si>
  <si>
    <t xml:space="preserve">高杰</t>
  </si>
  <si>
    <t xml:space="preserve">510***********4338</t>
  </si>
  <si>
    <t xml:space="preserve">郑杰</t>
  </si>
  <si>
    <t xml:space="preserve">420***********0648</t>
  </si>
  <si>
    <t xml:space="preserve">张瑞娜</t>
  </si>
  <si>
    <t xml:space="preserve">130***********3029</t>
  </si>
  <si>
    <t xml:space="preserve">张淏渊</t>
  </si>
  <si>
    <t xml:space="preserve">652***********3219</t>
  </si>
  <si>
    <t xml:space="preserve">石乔冉</t>
  </si>
  <si>
    <t xml:space="preserve">411***********2529</t>
  </si>
  <si>
    <t xml:space="preserve">郭江华</t>
  </si>
  <si>
    <t xml:space="preserve">410***********5552</t>
  </si>
  <si>
    <t xml:space="preserve">韩福旺</t>
  </si>
  <si>
    <t xml:space="preserve">371***********5811</t>
  </si>
  <si>
    <t xml:space="preserve">张海峰</t>
  </si>
  <si>
    <t xml:space="preserve">510***********5497</t>
  </si>
  <si>
    <t xml:space="preserve">王强洲</t>
  </si>
  <si>
    <t xml:space="preserve">610***********0238</t>
  </si>
  <si>
    <t xml:space="preserve">周川鸿</t>
  </si>
  <si>
    <t xml:space="preserve">米本琼</t>
  </si>
  <si>
    <t xml:space="preserve">511***********6844</t>
  </si>
  <si>
    <t xml:space="preserve">谢燕</t>
  </si>
  <si>
    <t xml:space="preserve">441***********0386</t>
  </si>
  <si>
    <t xml:space="preserve">王露</t>
  </si>
  <si>
    <t xml:space="preserve">510***********0749</t>
  </si>
  <si>
    <t xml:space="preserve">史威振</t>
  </si>
  <si>
    <t xml:space="preserve">412***********1059</t>
  </si>
  <si>
    <t xml:space="preserve">朱凯</t>
  </si>
  <si>
    <t xml:space="preserve">510***********2631</t>
  </si>
  <si>
    <t xml:space="preserve">多吉战都</t>
  </si>
  <si>
    <t xml:space="preserve">542***********0013</t>
  </si>
  <si>
    <t xml:space="preserve">闫红强</t>
  </si>
  <si>
    <t xml:space="preserve">411***********879X</t>
  </si>
  <si>
    <t xml:space="preserve">孙瑞</t>
  </si>
  <si>
    <t xml:space="preserve">411***********843X</t>
  </si>
  <si>
    <t xml:space="preserve">王晓旭</t>
  </si>
  <si>
    <t xml:space="preserve">620***********0937</t>
  </si>
  <si>
    <t xml:space="preserve">王海杰</t>
  </si>
  <si>
    <t xml:space="preserve">371***********5012</t>
  </si>
  <si>
    <t xml:space="preserve">曹鳗</t>
  </si>
  <si>
    <t xml:space="preserve">510***********292X</t>
  </si>
  <si>
    <t xml:space="preserve">王坤</t>
  </si>
  <si>
    <t xml:space="preserve">512***********4756</t>
  </si>
  <si>
    <t xml:space="preserve">马志恒</t>
  </si>
  <si>
    <t xml:space="preserve">410***********6012</t>
  </si>
  <si>
    <t xml:space="preserve">杨笑难</t>
  </si>
  <si>
    <t xml:space="preserve">410***********4058</t>
  </si>
  <si>
    <t xml:space="preserve">秦玉豪</t>
  </si>
  <si>
    <t xml:space="preserve">510***********2116</t>
  </si>
  <si>
    <t xml:space="preserve">邓国强</t>
  </si>
  <si>
    <t xml:space="preserve">510***********7970</t>
  </si>
  <si>
    <t xml:space="preserve">沈良影</t>
  </si>
  <si>
    <t xml:space="preserve">530***********1915</t>
  </si>
  <si>
    <t xml:space="preserve">程云东</t>
  </si>
  <si>
    <t xml:space="preserve">510***********0018</t>
  </si>
  <si>
    <t xml:space="preserve">贺勇</t>
  </si>
  <si>
    <t xml:space="preserve">510***********0815</t>
  </si>
  <si>
    <t xml:space="preserve">郭文盛</t>
  </si>
  <si>
    <t xml:space="preserve">141***********0033</t>
  </si>
  <si>
    <t xml:space="preserve">王恒勤</t>
  </si>
  <si>
    <t xml:space="preserve">510***********4112</t>
  </si>
  <si>
    <t xml:space="preserve">罗宏伟</t>
  </si>
  <si>
    <t xml:space="preserve">131***********6328</t>
  </si>
  <si>
    <t xml:space="preserve">柳用</t>
  </si>
  <si>
    <t xml:space="preserve">500***********3110</t>
  </si>
  <si>
    <t xml:space="preserve">王永奎</t>
  </si>
  <si>
    <t xml:space="preserve">512***********5615</t>
  </si>
  <si>
    <t xml:space="preserve">冯有伟</t>
  </si>
  <si>
    <t xml:space="preserve">510***********2553</t>
  </si>
  <si>
    <t xml:space="preserve">何彬龄</t>
  </si>
  <si>
    <t xml:space="preserve">620***********0315</t>
  </si>
  <si>
    <t xml:space="preserve">邵勇钦</t>
  </si>
  <si>
    <t xml:space="preserve">542***********0032</t>
  </si>
  <si>
    <t xml:space="preserve">焦海军</t>
  </si>
  <si>
    <t xml:space="preserve">622***********2913</t>
  </si>
  <si>
    <t xml:space="preserve">梁建刚</t>
  </si>
  <si>
    <t xml:space="preserve">511***********1313</t>
  </si>
  <si>
    <t xml:space="preserve">朱娜</t>
  </si>
  <si>
    <t xml:space="preserve">411***********0687</t>
  </si>
  <si>
    <t xml:space="preserve">何镇江</t>
  </si>
  <si>
    <t xml:space="preserve">510***********7917</t>
  </si>
  <si>
    <t xml:space="preserve">袁雪娟</t>
  </si>
  <si>
    <t xml:space="preserve">513***********0648</t>
  </si>
  <si>
    <t xml:space="preserve">李菲</t>
  </si>
  <si>
    <t xml:space="preserve">511***********0320</t>
  </si>
  <si>
    <t xml:space="preserve">覃长治</t>
  </si>
  <si>
    <t xml:space="preserve">500***********335X</t>
  </si>
  <si>
    <t xml:space="preserve">罗铮</t>
  </si>
  <si>
    <t xml:space="preserve">510***********401X</t>
  </si>
  <si>
    <t xml:space="preserve">徐小梅</t>
  </si>
  <si>
    <t xml:space="preserve">510***********7929</t>
  </si>
  <si>
    <t xml:space="preserve">林永均</t>
  </si>
  <si>
    <t xml:space="preserve">510***********7396</t>
  </si>
  <si>
    <t xml:space="preserve">徐磊</t>
  </si>
  <si>
    <t xml:space="preserve">510***********7075</t>
  </si>
  <si>
    <t xml:space="preserve">宋代岑</t>
  </si>
  <si>
    <t xml:space="preserve">510***********4884</t>
  </si>
  <si>
    <t xml:space="preserve">吴林</t>
  </si>
  <si>
    <t xml:space="preserve">510***********1146</t>
  </si>
  <si>
    <t xml:space="preserve">李晶</t>
  </si>
  <si>
    <t xml:space="preserve">142***********2843</t>
  </si>
  <si>
    <t xml:space="preserve">魏小垒</t>
  </si>
  <si>
    <t xml:space="preserve">410***********7682</t>
  </si>
  <si>
    <t xml:space="preserve">李灿</t>
  </si>
  <si>
    <t xml:space="preserve">431***********7124</t>
  </si>
  <si>
    <t xml:space="preserve">杨晋维</t>
  </si>
  <si>
    <t xml:space="preserve">510***********0213</t>
  </si>
  <si>
    <t xml:space="preserve">姚小翠</t>
  </si>
  <si>
    <t xml:space="preserve">500***********7401</t>
  </si>
  <si>
    <t xml:space="preserve">张丹</t>
  </si>
  <si>
    <t xml:space="preserve">510***********0028</t>
  </si>
  <si>
    <t xml:space="preserve">张伟</t>
  </si>
  <si>
    <t xml:space="preserve">622***********1310</t>
  </si>
  <si>
    <t xml:space="preserve">旦州甲</t>
  </si>
  <si>
    <t xml:space="preserve">513***********0531</t>
  </si>
  <si>
    <t xml:space="preserve">杨璐瑶</t>
  </si>
  <si>
    <t xml:space="preserve">411***********3526</t>
  </si>
  <si>
    <t xml:space="preserve">陈君霞</t>
  </si>
  <si>
    <t xml:space="preserve">513***********3627</t>
  </si>
  <si>
    <t xml:space="preserve">阳小兰</t>
  </si>
  <si>
    <t xml:space="preserve">511***********780X</t>
  </si>
  <si>
    <t xml:space="preserve">马文浩</t>
  </si>
  <si>
    <t xml:space="preserve">511***********4815</t>
  </si>
  <si>
    <t xml:space="preserve">肖佳文</t>
  </si>
  <si>
    <t xml:space="preserve">500***********066X</t>
  </si>
  <si>
    <t xml:space="preserve">贺现平</t>
  </si>
  <si>
    <t xml:space="preserve">513***********2175</t>
  </si>
  <si>
    <t xml:space="preserve">李晋瑞</t>
  </si>
  <si>
    <t xml:space="preserve">141***********013X</t>
  </si>
  <si>
    <t xml:space="preserve">徐荣剑</t>
  </si>
  <si>
    <t xml:space="preserve">513***********0618</t>
  </si>
  <si>
    <t xml:space="preserve">张勇辉</t>
  </si>
  <si>
    <t xml:space="preserve">433***********2229</t>
  </si>
  <si>
    <t xml:space="preserve">张均华</t>
  </si>
  <si>
    <t xml:space="preserve">500***********3193</t>
  </si>
  <si>
    <t xml:space="preserve">简兴清</t>
  </si>
  <si>
    <t xml:space="preserve">510***********6419</t>
  </si>
  <si>
    <t xml:space="preserve">龙丽萍</t>
  </si>
  <si>
    <t xml:space="preserve">511***********3401</t>
  </si>
  <si>
    <t xml:space="preserve">高斌魁</t>
  </si>
  <si>
    <t xml:space="preserve">程明进</t>
  </si>
  <si>
    <t xml:space="preserve">500***********4252</t>
  </si>
  <si>
    <t xml:space="preserve">左校武</t>
  </si>
  <si>
    <t xml:space="preserve">362***********3110</t>
  </si>
  <si>
    <t xml:space="preserve">张会</t>
  </si>
  <si>
    <t xml:space="preserve">522***********7342</t>
  </si>
  <si>
    <t xml:space="preserve">刘鹏</t>
  </si>
  <si>
    <t xml:space="preserve">510***********7114</t>
  </si>
  <si>
    <t xml:space="preserve">夏学宝</t>
  </si>
  <si>
    <t xml:space="preserve">371***********2513</t>
  </si>
  <si>
    <t xml:space="preserve">杨祥</t>
  </si>
  <si>
    <t xml:space="preserve">510***********1017</t>
  </si>
  <si>
    <t xml:space="preserve">何莉莉</t>
  </si>
  <si>
    <t xml:space="preserve">500***********0448</t>
  </si>
  <si>
    <t xml:space="preserve">陈梁</t>
  </si>
  <si>
    <t xml:space="preserve">510***********0617</t>
  </si>
  <si>
    <t xml:space="preserve">高伟</t>
  </si>
  <si>
    <t xml:space="preserve">610***********7216</t>
  </si>
  <si>
    <t xml:space="preserve">霍廷英</t>
  </si>
  <si>
    <t xml:space="preserve">632***********0714</t>
  </si>
  <si>
    <t xml:space="preserve">张崇洋</t>
  </si>
  <si>
    <t xml:space="preserve">411***********7556</t>
  </si>
  <si>
    <t xml:space="preserve">陈洪浩</t>
  </si>
  <si>
    <t xml:space="preserve">429***********2337</t>
  </si>
  <si>
    <t xml:space="preserve">宋成龙</t>
  </si>
  <si>
    <t xml:space="preserve">513***********3115</t>
  </si>
  <si>
    <t xml:space="preserve">乐阳宏</t>
  </si>
  <si>
    <t xml:space="preserve">513***********3417</t>
  </si>
  <si>
    <t xml:space="preserve">510***********6055</t>
  </si>
  <si>
    <t xml:space="preserve">杨胜龙</t>
  </si>
  <si>
    <t xml:space="preserve">500***********7398</t>
  </si>
  <si>
    <t xml:space="preserve">李双双</t>
  </si>
  <si>
    <t xml:space="preserve">500***********8123</t>
  </si>
  <si>
    <t xml:space="preserve">尹祥</t>
  </si>
  <si>
    <t xml:space="preserve">510***********3099</t>
  </si>
  <si>
    <t xml:space="preserve">吴剑</t>
  </si>
  <si>
    <t xml:space="preserve">513***********4013</t>
  </si>
  <si>
    <t xml:space="preserve">刘世琴</t>
  </si>
  <si>
    <t xml:space="preserve">513***********5025</t>
  </si>
  <si>
    <t xml:space="preserve">张海林</t>
  </si>
  <si>
    <t xml:space="preserve">510***********0614</t>
  </si>
  <si>
    <t xml:space="preserve">孙周顺</t>
  </si>
  <si>
    <t xml:space="preserve">411***********6957</t>
  </si>
  <si>
    <t xml:space="preserve">王佳佳</t>
  </si>
  <si>
    <t xml:space="preserve">510***********4221</t>
  </si>
  <si>
    <t xml:space="preserve">秦应斌</t>
  </si>
  <si>
    <t xml:space="preserve">510***********4116</t>
  </si>
  <si>
    <t xml:space="preserve">彭超</t>
  </si>
  <si>
    <t xml:space="preserve">520***********1270</t>
  </si>
  <si>
    <t xml:space="preserve">楚延峰</t>
  </si>
  <si>
    <t xml:space="preserve">410***********0076</t>
  </si>
  <si>
    <t xml:space="preserve">李伟</t>
  </si>
  <si>
    <t xml:space="preserve">510***********2139</t>
  </si>
  <si>
    <t xml:space="preserve">陈春练</t>
  </si>
  <si>
    <t xml:space="preserve">500***********8078</t>
  </si>
  <si>
    <t xml:space="preserve">赵蕾</t>
  </si>
  <si>
    <t xml:space="preserve">513***********5647</t>
  </si>
  <si>
    <t xml:space="preserve">周发宏</t>
  </si>
  <si>
    <t xml:space="preserve">632***********2530</t>
  </si>
  <si>
    <t xml:space="preserve">付雪</t>
  </si>
  <si>
    <t xml:space="preserve">522***********4827</t>
  </si>
  <si>
    <t xml:space="preserve">秦敏</t>
  </si>
  <si>
    <t xml:space="preserve">510***********2921</t>
  </si>
  <si>
    <t xml:space="preserve">潘巍</t>
  </si>
  <si>
    <t xml:space="preserve">510***********0057</t>
  </si>
  <si>
    <t xml:space="preserve">黄威</t>
  </si>
  <si>
    <t xml:space="preserve">510***********4310</t>
  </si>
  <si>
    <t xml:space="preserve">杨杰</t>
  </si>
  <si>
    <t xml:space="preserve">500***********5259</t>
  </si>
  <si>
    <t xml:space="preserve">张周</t>
  </si>
  <si>
    <t xml:space="preserve">500***********5518</t>
  </si>
  <si>
    <t xml:space="preserve">林平</t>
  </si>
  <si>
    <t xml:space="preserve">510***********8313</t>
  </si>
  <si>
    <t xml:space="preserve">龚祖宏</t>
  </si>
  <si>
    <t xml:space="preserve">510***********0999</t>
  </si>
  <si>
    <t xml:space="preserve">许巧玲</t>
  </si>
  <si>
    <t xml:space="preserve">513***********0042</t>
  </si>
  <si>
    <t xml:space="preserve">姚雪健</t>
  </si>
  <si>
    <t xml:space="preserve">232***********3038</t>
  </si>
  <si>
    <t xml:space="preserve">赵秋华</t>
  </si>
  <si>
    <t xml:space="preserve">411***********7844</t>
  </si>
  <si>
    <t xml:space="preserve">杨国君</t>
  </si>
  <si>
    <t xml:space="preserve">511***********0856</t>
  </si>
  <si>
    <t xml:space="preserve">谢琳琳</t>
  </si>
  <si>
    <t xml:space="preserve">510***********8047</t>
  </si>
  <si>
    <t xml:space="preserve">朱娟芝</t>
  </si>
  <si>
    <t xml:space="preserve">430***********2825</t>
  </si>
  <si>
    <t xml:space="preserve">陈松林</t>
  </si>
  <si>
    <t xml:space="preserve">513***********6736</t>
  </si>
  <si>
    <t xml:space="preserve">栗淑茜</t>
  </si>
  <si>
    <t xml:space="preserve">142***********2860</t>
  </si>
  <si>
    <t xml:space="preserve">奉洲</t>
  </si>
  <si>
    <t xml:space="preserve">510***********4315</t>
  </si>
  <si>
    <t xml:space="preserve">陈艳琳</t>
  </si>
  <si>
    <t xml:space="preserve">510***********0026</t>
  </si>
  <si>
    <t xml:space="preserve">熊春蓉</t>
  </si>
  <si>
    <t xml:space="preserve">510***********8540</t>
  </si>
  <si>
    <t xml:space="preserve">刘玉皓</t>
  </si>
  <si>
    <t xml:space="preserve">370***********621X</t>
  </si>
  <si>
    <t xml:space="preserve">谢哲栩</t>
  </si>
  <si>
    <t xml:space="preserve">511***********4771</t>
  </si>
  <si>
    <t xml:space="preserve">姜露</t>
  </si>
  <si>
    <t xml:space="preserve">500***********7425</t>
  </si>
  <si>
    <t xml:space="preserve">罗霄</t>
  </si>
  <si>
    <t xml:space="preserve">510***********4274</t>
  </si>
  <si>
    <t xml:space="preserve">张潇</t>
  </si>
  <si>
    <t xml:space="preserve">510***********4877</t>
  </si>
  <si>
    <t xml:space="preserve">石权</t>
  </si>
  <si>
    <t xml:space="preserve">410***********2036</t>
  </si>
  <si>
    <t xml:space="preserve">任莉</t>
  </si>
  <si>
    <t xml:space="preserve">500***********4965</t>
  </si>
  <si>
    <t xml:space="preserve">刘杰</t>
  </si>
  <si>
    <t xml:space="preserve">511***********7550</t>
  </si>
  <si>
    <t xml:space="preserve">梁碧玉</t>
  </si>
  <si>
    <t xml:space="preserve">510***********5507</t>
  </si>
  <si>
    <t xml:space="preserve">王万峰</t>
  </si>
  <si>
    <t xml:space="preserve">500***********6955</t>
  </si>
  <si>
    <t xml:space="preserve">王娜</t>
  </si>
  <si>
    <t xml:space="preserve">142***********3720</t>
  </si>
  <si>
    <t xml:space="preserve">黄云</t>
  </si>
  <si>
    <t xml:space="preserve">513***********3273</t>
  </si>
  <si>
    <t xml:space="preserve">张青华</t>
  </si>
  <si>
    <t xml:space="preserve">220***********2215</t>
  </si>
  <si>
    <t xml:space="preserve">蒋楠</t>
  </si>
  <si>
    <t xml:space="preserve">510***********6061</t>
  </si>
  <si>
    <t xml:space="preserve">成子浩</t>
  </si>
  <si>
    <t xml:space="preserve">513***********2439</t>
  </si>
  <si>
    <t xml:space="preserve">唐媛媛</t>
  </si>
  <si>
    <t xml:space="preserve">511***********5165</t>
  </si>
  <si>
    <t xml:space="preserve">唐鹏</t>
  </si>
  <si>
    <t xml:space="preserve">513***********0616</t>
  </si>
  <si>
    <t xml:space="preserve">卓吉</t>
  </si>
  <si>
    <t xml:space="preserve">540***********102X</t>
  </si>
  <si>
    <t xml:space="preserve">栗丽丽</t>
  </si>
  <si>
    <t xml:space="preserve">410***********3544</t>
  </si>
  <si>
    <t xml:space="preserve">王诗阳</t>
  </si>
  <si>
    <t xml:space="preserve">510***********1019</t>
  </si>
  <si>
    <t xml:space="preserve">周少龙</t>
  </si>
  <si>
    <t xml:space="preserve">610***********2919</t>
  </si>
  <si>
    <t xml:space="preserve">李长松</t>
  </si>
  <si>
    <t xml:space="preserve">410***********0014</t>
  </si>
  <si>
    <t xml:space="preserve">王珊</t>
  </si>
  <si>
    <t xml:space="preserve">510***********3166</t>
  </si>
  <si>
    <t xml:space="preserve">郭振芬</t>
  </si>
  <si>
    <t xml:space="preserve">510***********8389</t>
  </si>
  <si>
    <t xml:space="preserve">杜梨花</t>
  </si>
  <si>
    <t xml:space="preserve">513***********3162</t>
  </si>
  <si>
    <t xml:space="preserve">黄红梅</t>
  </si>
  <si>
    <t xml:space="preserve">510***********5125</t>
  </si>
  <si>
    <t xml:space="preserve">李浩然</t>
  </si>
  <si>
    <t xml:space="preserve">370***********221X</t>
  </si>
  <si>
    <t xml:space="preserve">杨林星</t>
  </si>
  <si>
    <t xml:space="preserve">610***********4254</t>
  </si>
  <si>
    <t xml:space="preserve">侯大林</t>
  </si>
  <si>
    <t xml:space="preserve">510***********1811</t>
  </si>
  <si>
    <t xml:space="preserve">李迪</t>
  </si>
  <si>
    <t xml:space="preserve">510***********3152</t>
  </si>
  <si>
    <t xml:space="preserve">栗文艳</t>
  </si>
  <si>
    <t xml:space="preserve">410***********354X</t>
  </si>
  <si>
    <t xml:space="preserve">王波</t>
  </si>
  <si>
    <t xml:space="preserve">513***********3819</t>
  </si>
  <si>
    <t xml:space="preserve">肖波</t>
  </si>
  <si>
    <t xml:space="preserve">510***********5499</t>
  </si>
  <si>
    <t xml:space="preserve">温炼</t>
  </si>
  <si>
    <t xml:space="preserve">511***********141X</t>
  </si>
  <si>
    <t xml:space="preserve">马玉瑶</t>
  </si>
  <si>
    <t xml:space="preserve">510***********1466</t>
  </si>
  <si>
    <t xml:space="preserve">肖莉</t>
  </si>
  <si>
    <t xml:space="preserve">510***********7627</t>
  </si>
  <si>
    <t xml:space="preserve">唐珍珍</t>
  </si>
  <si>
    <t xml:space="preserve">511***********4081</t>
  </si>
  <si>
    <t xml:space="preserve">彭林</t>
  </si>
  <si>
    <t xml:space="preserve">510***********0214</t>
  </si>
  <si>
    <t xml:space="preserve">李清洋</t>
  </si>
  <si>
    <t xml:space="preserve">510***********5898</t>
  </si>
  <si>
    <t xml:space="preserve">王川</t>
  </si>
  <si>
    <t xml:space="preserve">513***********3810</t>
  </si>
  <si>
    <t xml:space="preserve">加央加措</t>
  </si>
  <si>
    <t xml:space="preserve">542***********0012</t>
  </si>
  <si>
    <t xml:space="preserve">陈军</t>
  </si>
  <si>
    <t xml:space="preserve">510***********2010</t>
  </si>
  <si>
    <t xml:space="preserve">张松华</t>
  </si>
  <si>
    <t xml:space="preserve">500***********3819</t>
  </si>
  <si>
    <t xml:space="preserve">方志鹏</t>
  </si>
  <si>
    <t xml:space="preserve">511***********0138</t>
  </si>
  <si>
    <t xml:space="preserve">齐晓丽</t>
  </si>
  <si>
    <t xml:space="preserve">370***********6129</t>
  </si>
  <si>
    <t xml:space="preserve">王宏鑫</t>
  </si>
  <si>
    <t xml:space="preserve">130***********261X</t>
  </si>
  <si>
    <t xml:space="preserve">黄伟</t>
  </si>
  <si>
    <t xml:space="preserve">510***********8110</t>
  </si>
  <si>
    <t xml:space="preserve">邓小梅</t>
  </si>
  <si>
    <t xml:space="preserve">510***********4648</t>
  </si>
  <si>
    <t xml:space="preserve">许亚建</t>
  </si>
  <si>
    <t xml:space="preserve">142***********2414</t>
  </si>
  <si>
    <t xml:space="preserve">罗倩</t>
  </si>
  <si>
    <t xml:space="preserve">510***********4664</t>
  </si>
  <si>
    <t xml:space="preserve">向丹</t>
  </si>
  <si>
    <t xml:space="preserve">500***********0460</t>
  </si>
  <si>
    <t xml:space="preserve">周强</t>
  </si>
  <si>
    <t xml:space="preserve">500***********5615</t>
  </si>
  <si>
    <t xml:space="preserve">魏晓玲</t>
  </si>
  <si>
    <t xml:space="preserve">513***********4828</t>
  </si>
  <si>
    <t xml:space="preserve">朱莲兄</t>
  </si>
  <si>
    <t xml:space="preserve">632***********0925</t>
  </si>
  <si>
    <t xml:space="preserve">李文武</t>
  </si>
  <si>
    <t xml:space="preserve">510***********3118</t>
  </si>
  <si>
    <t xml:space="preserve">何泽菲</t>
  </si>
  <si>
    <t xml:space="preserve">510***********3191</t>
  </si>
  <si>
    <t xml:space="preserve">陈嘉宾</t>
  </si>
  <si>
    <t xml:space="preserve">612***********3856</t>
  </si>
  <si>
    <t xml:space="preserve">张东生</t>
  </si>
  <si>
    <t xml:space="preserve">622***********2819</t>
  </si>
  <si>
    <t xml:space="preserve">朱崇义</t>
  </si>
  <si>
    <t xml:space="preserve">542***********0818</t>
  </si>
  <si>
    <t xml:space="preserve">周建帏</t>
  </si>
  <si>
    <t xml:space="preserve">510***********0718</t>
  </si>
  <si>
    <t xml:space="preserve">王林</t>
  </si>
  <si>
    <t xml:space="preserve">510***********3412</t>
  </si>
  <si>
    <t xml:space="preserve">赖燕</t>
  </si>
  <si>
    <t xml:space="preserve">511***********300X</t>
  </si>
  <si>
    <t xml:space="preserve">赵金明</t>
  </si>
  <si>
    <t xml:space="preserve">510***********3179</t>
  </si>
  <si>
    <t xml:space="preserve">刘石珍</t>
  </si>
  <si>
    <t xml:space="preserve">350***********1948</t>
  </si>
  <si>
    <t xml:space="preserve">武国娟</t>
  </si>
  <si>
    <t xml:space="preserve">510***********6767</t>
  </si>
  <si>
    <t xml:space="preserve">曹炯</t>
  </si>
  <si>
    <t xml:space="preserve">510***********0059</t>
  </si>
  <si>
    <t xml:space="preserve">吕晓鹃</t>
  </si>
  <si>
    <t xml:space="preserve">510***********2669</t>
  </si>
  <si>
    <t xml:space="preserve">宋文晶</t>
  </si>
  <si>
    <t xml:space="preserve">230***********122X</t>
  </si>
  <si>
    <t xml:space="preserve">唐亮</t>
  </si>
  <si>
    <t xml:space="preserve">510***********3610</t>
  </si>
  <si>
    <t xml:space="preserve">吕利红</t>
  </si>
  <si>
    <t xml:space="preserve">吴天甫</t>
  </si>
  <si>
    <t xml:space="preserve">510***********5635</t>
  </si>
  <si>
    <t xml:space="preserve">许孟强</t>
  </si>
  <si>
    <t xml:space="preserve">513***********1832</t>
  </si>
  <si>
    <t xml:space="preserve">严春雨</t>
  </si>
  <si>
    <t xml:space="preserve">510***********7141</t>
  </si>
  <si>
    <t xml:space="preserve">郭宗顺</t>
  </si>
  <si>
    <t xml:space="preserve">510***********1310</t>
  </si>
  <si>
    <t xml:space="preserve">梁沙</t>
  </si>
  <si>
    <t xml:space="preserve">510***********2145</t>
  </si>
  <si>
    <t xml:space="preserve">510***********3271</t>
  </si>
  <si>
    <t xml:space="preserve">邹浩</t>
  </si>
  <si>
    <t xml:space="preserve">510***********0630</t>
  </si>
  <si>
    <t xml:space="preserve">汤荔茹</t>
  </si>
  <si>
    <t xml:space="preserve">511***********0060</t>
  </si>
  <si>
    <t xml:space="preserve">郭香军</t>
  </si>
  <si>
    <t xml:space="preserve">410***********160X</t>
  </si>
  <si>
    <t xml:space="preserve">张友谊</t>
  </si>
  <si>
    <t xml:space="preserve">王卫星</t>
  </si>
  <si>
    <t xml:space="preserve">412***********3762</t>
  </si>
  <si>
    <t xml:space="preserve">杨丹</t>
  </si>
  <si>
    <t xml:space="preserve">杨涵婷</t>
  </si>
  <si>
    <t xml:space="preserve">511***********006X</t>
  </si>
  <si>
    <t xml:space="preserve">张杨</t>
  </si>
  <si>
    <t xml:space="preserve">510***********1225</t>
  </si>
  <si>
    <t xml:space="preserve">杨志广</t>
  </si>
  <si>
    <t xml:space="preserve">131***********1571</t>
  </si>
  <si>
    <t xml:space="preserve">510***********4616</t>
  </si>
  <si>
    <t xml:space="preserve">蒋小燕</t>
  </si>
  <si>
    <t xml:space="preserve">510***********3380</t>
  </si>
  <si>
    <t xml:space="preserve">安茜琳</t>
  </si>
  <si>
    <t xml:space="preserve">510***********4628</t>
  </si>
  <si>
    <t xml:space="preserve">郑飞</t>
  </si>
  <si>
    <t xml:space="preserve">510***********2515</t>
  </si>
  <si>
    <t xml:space="preserve">张萱</t>
  </si>
  <si>
    <t xml:space="preserve">410***********058X</t>
  </si>
  <si>
    <t xml:space="preserve">袁旭秋</t>
  </si>
  <si>
    <t xml:space="preserve">510***********1997</t>
  </si>
  <si>
    <t xml:space="preserve">游勇</t>
  </si>
  <si>
    <t xml:space="preserve">500***********0957</t>
  </si>
  <si>
    <t xml:space="preserve">胡俊豪</t>
  </si>
  <si>
    <t xml:space="preserve">510***********7831</t>
  </si>
  <si>
    <t xml:space="preserve">夏宇</t>
  </si>
  <si>
    <t xml:space="preserve">510***********6200</t>
  </si>
  <si>
    <t xml:space="preserve">曾和平</t>
  </si>
  <si>
    <t xml:space="preserve">511***********5092</t>
  </si>
  <si>
    <t xml:space="preserve">洛桑群培</t>
  </si>
  <si>
    <t xml:space="preserve">何延斌</t>
  </si>
  <si>
    <t xml:space="preserve">510***********4513</t>
  </si>
  <si>
    <t xml:space="preserve">何志伟</t>
  </si>
  <si>
    <t xml:space="preserve">510***********425X</t>
  </si>
  <si>
    <t xml:space="preserve">谭苗</t>
  </si>
  <si>
    <t xml:space="preserve">500***********9309</t>
  </si>
  <si>
    <t xml:space="preserve">王亚飞</t>
  </si>
  <si>
    <t xml:space="preserve">130***********3511</t>
  </si>
  <si>
    <t xml:space="preserve">510***********5653</t>
  </si>
  <si>
    <t xml:space="preserve">王卫</t>
  </si>
  <si>
    <t xml:space="preserve">412***********4518</t>
  </si>
  <si>
    <t xml:space="preserve">王海涛</t>
  </si>
  <si>
    <t xml:space="preserve">622***********0018</t>
  </si>
  <si>
    <t xml:space="preserve">扎西平措</t>
  </si>
  <si>
    <t xml:space="preserve">540***********0010</t>
  </si>
  <si>
    <t xml:space="preserve">成德平</t>
  </si>
  <si>
    <t xml:space="preserve">612***********3813</t>
  </si>
  <si>
    <t xml:space="preserve">单海斌</t>
  </si>
  <si>
    <t xml:space="preserve">512***********6234</t>
  </si>
  <si>
    <t xml:space="preserve">刘亚峰</t>
  </si>
  <si>
    <t xml:space="preserve">622***********3231</t>
  </si>
  <si>
    <t xml:space="preserve">落桑</t>
  </si>
  <si>
    <t xml:space="preserve">刘慧丽</t>
  </si>
  <si>
    <t xml:space="preserve">张贵平</t>
  </si>
  <si>
    <t xml:space="preserve">510***********7121</t>
  </si>
  <si>
    <t xml:space="preserve">员凡凡</t>
  </si>
  <si>
    <t xml:space="preserve">610***********0079</t>
  </si>
  <si>
    <t xml:space="preserve">王婉</t>
  </si>
  <si>
    <t xml:space="preserve">510***********0064</t>
  </si>
  <si>
    <t xml:space="preserve">卢兴才</t>
  </si>
  <si>
    <t xml:space="preserve">510***********6294</t>
  </si>
  <si>
    <t xml:space="preserve">杨洪</t>
  </si>
  <si>
    <t xml:space="preserve">510***********4131</t>
  </si>
  <si>
    <t xml:space="preserve">隆丹</t>
  </si>
  <si>
    <t xml:space="preserve">511***********8560</t>
  </si>
  <si>
    <t xml:space="preserve">王中军</t>
  </si>
  <si>
    <t xml:space="preserve">510***********8118</t>
  </si>
  <si>
    <t xml:space="preserve">金志峰</t>
  </si>
  <si>
    <t xml:space="preserve">652***********3813</t>
  </si>
  <si>
    <t xml:space="preserve">周维</t>
  </si>
  <si>
    <t xml:space="preserve">500***********4119</t>
  </si>
  <si>
    <t xml:space="preserve">邓欣然</t>
  </si>
  <si>
    <t xml:space="preserve">510***********1226</t>
  </si>
  <si>
    <t xml:space="preserve">高思</t>
  </si>
  <si>
    <t xml:space="preserve">130***********2822</t>
  </si>
  <si>
    <t xml:space="preserve">师文龙</t>
  </si>
  <si>
    <t xml:space="preserve">620***********1811</t>
  </si>
  <si>
    <t xml:space="preserve">李秀英</t>
  </si>
  <si>
    <t xml:space="preserve">370***********5524</t>
  </si>
  <si>
    <t xml:space="preserve">雷莎</t>
  </si>
  <si>
    <t xml:space="preserve">513***********0049</t>
  </si>
  <si>
    <t xml:space="preserve">马书玲</t>
  </si>
  <si>
    <t xml:space="preserve">411***********3029</t>
  </si>
  <si>
    <t xml:space="preserve">何洋</t>
  </si>
  <si>
    <t xml:space="preserve">410***********0291</t>
  </si>
  <si>
    <t xml:space="preserve">奉福琼</t>
  </si>
  <si>
    <t xml:space="preserve">510***********4308</t>
  </si>
  <si>
    <t xml:space="preserve">胡莹</t>
  </si>
  <si>
    <t xml:space="preserve">511***********0025</t>
  </si>
  <si>
    <t xml:space="preserve">谢雯雯</t>
  </si>
  <si>
    <t xml:space="preserve">510***********7065</t>
  </si>
  <si>
    <t xml:space="preserve">邓晓军</t>
  </si>
  <si>
    <t xml:space="preserve">410***********2015</t>
  </si>
  <si>
    <t xml:space="preserve">曹孝东</t>
  </si>
  <si>
    <t xml:space="preserve">511***********1673</t>
  </si>
  <si>
    <t xml:space="preserve">莫俊涛</t>
  </si>
  <si>
    <t xml:space="preserve">510***********1014</t>
  </si>
  <si>
    <t xml:space="preserve">高志军</t>
  </si>
  <si>
    <t xml:space="preserve">410***********1517</t>
  </si>
  <si>
    <t xml:space="preserve">苏清</t>
  </si>
  <si>
    <t xml:space="preserve">510***********0818</t>
  </si>
  <si>
    <t xml:space="preserve">韩飞</t>
  </si>
  <si>
    <t xml:space="preserve">510***********2319</t>
  </si>
  <si>
    <t xml:space="preserve">刘连琴</t>
  </si>
  <si>
    <t xml:space="preserve">612***********5369</t>
  </si>
  <si>
    <t xml:space="preserve">周玉</t>
  </si>
  <si>
    <t xml:space="preserve">510***********2020</t>
  </si>
  <si>
    <t xml:space="preserve">陈强</t>
  </si>
  <si>
    <t xml:space="preserve">513***********5833</t>
  </si>
  <si>
    <t xml:space="preserve">秦蒙</t>
  </si>
  <si>
    <t xml:space="preserve">130***********1415</t>
  </si>
  <si>
    <t xml:space="preserve">周金波</t>
  </si>
  <si>
    <t xml:space="preserve">411***********5219</t>
  </si>
  <si>
    <t xml:space="preserve">郑姣</t>
  </si>
  <si>
    <t xml:space="preserve">510***********9162</t>
  </si>
  <si>
    <t xml:space="preserve">邓玲侠</t>
  </si>
  <si>
    <t xml:space="preserve">610***********1227</t>
  </si>
  <si>
    <t xml:space="preserve">邹彬</t>
  </si>
  <si>
    <t xml:space="preserve">510***********3592</t>
  </si>
  <si>
    <t xml:space="preserve">张毅</t>
  </si>
  <si>
    <t xml:space="preserve">622***********1833</t>
  </si>
  <si>
    <t xml:space="preserve">李会</t>
  </si>
  <si>
    <t xml:space="preserve">510***********1227</t>
  </si>
  <si>
    <t xml:space="preserve">代威</t>
  </si>
  <si>
    <t xml:space="preserve">510***********2529</t>
  </si>
  <si>
    <t xml:space="preserve">李明</t>
  </si>
  <si>
    <t xml:space="preserve">510***********311X</t>
  </si>
  <si>
    <t xml:space="preserve">肖建维</t>
  </si>
  <si>
    <t xml:space="preserve">510***********0819</t>
  </si>
  <si>
    <t xml:space="preserve">程恒</t>
  </si>
  <si>
    <t xml:space="preserve">510***********411X</t>
  </si>
  <si>
    <t xml:space="preserve">万纯</t>
  </si>
  <si>
    <t xml:space="preserve">511***********6708</t>
  </si>
  <si>
    <t xml:space="preserve">雷忠清</t>
  </si>
  <si>
    <t xml:space="preserve">黄琪耀</t>
  </si>
  <si>
    <t xml:space="preserve">513***********5819</t>
  </si>
  <si>
    <t xml:space="preserve">钱达正才让</t>
  </si>
  <si>
    <t xml:space="preserve">632***********7036</t>
  </si>
  <si>
    <t xml:space="preserve">白婷婷</t>
  </si>
  <si>
    <t xml:space="preserve">370***********4967</t>
  </si>
  <si>
    <t xml:space="preserve">杨嘉</t>
  </si>
  <si>
    <t xml:space="preserve">511***********2415</t>
  </si>
  <si>
    <t xml:space="preserve">姚森</t>
  </si>
  <si>
    <t xml:space="preserve">510***********4417</t>
  </si>
  <si>
    <t xml:space="preserve">梁洁</t>
  </si>
  <si>
    <t xml:space="preserve">622***********154X</t>
  </si>
  <si>
    <t xml:space="preserve">何佳颖</t>
  </si>
  <si>
    <t xml:space="preserve">510***********950X</t>
  </si>
  <si>
    <t xml:space="preserve">周厅</t>
  </si>
  <si>
    <t xml:space="preserve">510***********3014</t>
  </si>
  <si>
    <t xml:space="preserve">任永强</t>
  </si>
  <si>
    <t xml:space="preserve">130***********0619</t>
  </si>
  <si>
    <t xml:space="preserve">权林盛</t>
  </si>
  <si>
    <t xml:space="preserve">622***********3918</t>
  </si>
  <si>
    <t xml:space="preserve">郭美成</t>
  </si>
  <si>
    <t xml:space="preserve">513***********3191</t>
  </si>
  <si>
    <t xml:space="preserve">陈春竹</t>
  </si>
  <si>
    <t xml:space="preserve">510***********3320</t>
  </si>
  <si>
    <t xml:space="preserve">丁丽娟</t>
  </si>
  <si>
    <t xml:space="preserve">510***********1587</t>
  </si>
  <si>
    <t xml:space="preserve">邓红言</t>
  </si>
  <si>
    <t xml:space="preserve">杨丽华</t>
  </si>
  <si>
    <t xml:space="preserve">511***********1081</t>
  </si>
  <si>
    <t xml:space="preserve">李河章</t>
  </si>
  <si>
    <t xml:space="preserve">510***********4856</t>
  </si>
  <si>
    <t xml:space="preserve">杜爽</t>
  </si>
  <si>
    <t xml:space="preserve">411***********6321</t>
  </si>
  <si>
    <t xml:space="preserve">蒲健民</t>
  </si>
  <si>
    <t xml:space="preserve">510***********3312</t>
  </si>
  <si>
    <t xml:space="preserve">陈龙</t>
  </si>
  <si>
    <t xml:space="preserve">510***********7031</t>
  </si>
  <si>
    <t xml:space="preserve">何红宾</t>
  </si>
  <si>
    <t xml:space="preserve">612***********0018</t>
  </si>
  <si>
    <t xml:space="preserve">边巴罗布</t>
  </si>
  <si>
    <t xml:space="preserve">542***********151X</t>
  </si>
  <si>
    <t xml:space="preserve">朱俊傑</t>
  </si>
  <si>
    <t xml:space="preserve">510***********8799</t>
  </si>
  <si>
    <t xml:space="preserve">鲁智梅</t>
  </si>
  <si>
    <t xml:space="preserve">622***********1686</t>
  </si>
  <si>
    <t xml:space="preserve">何明凤</t>
  </si>
  <si>
    <t xml:space="preserve">510***********2004</t>
  </si>
  <si>
    <t xml:space="preserve">周家海</t>
  </si>
  <si>
    <t xml:space="preserve">510***********7115</t>
  </si>
  <si>
    <t xml:space="preserve">李晓琳</t>
  </si>
  <si>
    <t xml:space="preserve">510***********3429</t>
  </si>
  <si>
    <t xml:space="preserve">刘晓东</t>
  </si>
  <si>
    <t xml:space="preserve">513***********1612</t>
  </si>
  <si>
    <t xml:space="preserve">扎西</t>
  </si>
  <si>
    <t xml:space="preserve">骆永鸿</t>
  </si>
  <si>
    <t xml:space="preserve">510***********0612</t>
  </si>
  <si>
    <t xml:space="preserve">次旦顿珠</t>
  </si>
  <si>
    <t xml:space="preserve">542***********0059</t>
  </si>
  <si>
    <t xml:space="preserve">罗娟</t>
  </si>
  <si>
    <t xml:space="preserve">510***********2922</t>
  </si>
  <si>
    <t xml:space="preserve">陈凯</t>
  </si>
  <si>
    <t xml:space="preserve">510***********0038</t>
  </si>
  <si>
    <t xml:space="preserve">叶红伦</t>
  </si>
  <si>
    <t xml:space="preserve">510***********7077</t>
  </si>
  <si>
    <t xml:space="preserve">李剑波</t>
  </si>
  <si>
    <t xml:space="preserve">510***********3716</t>
  </si>
  <si>
    <t xml:space="preserve">胡泉泉</t>
  </si>
  <si>
    <t xml:space="preserve">340***********0134</t>
  </si>
  <si>
    <t xml:space="preserve">郭金花</t>
  </si>
  <si>
    <t xml:space="preserve">411***********8728</t>
  </si>
  <si>
    <t xml:space="preserve">刘霞</t>
  </si>
  <si>
    <t xml:space="preserve">王丹丹</t>
  </si>
  <si>
    <t xml:space="preserve">510***********5504</t>
  </si>
  <si>
    <t xml:space="preserve">王秋霞</t>
  </si>
  <si>
    <t xml:space="preserve">513***********2024</t>
  </si>
  <si>
    <t xml:space="preserve">陈涵</t>
  </si>
  <si>
    <t xml:space="preserve">姚中兰</t>
  </si>
  <si>
    <t xml:space="preserve">500***********7427</t>
  </si>
  <si>
    <t xml:space="preserve">黄静</t>
  </si>
  <si>
    <t xml:space="preserve">510***********661X</t>
  </si>
  <si>
    <t xml:space="preserve">王宇宸</t>
  </si>
  <si>
    <t xml:space="preserve">430***********9690</t>
  </si>
  <si>
    <t xml:space="preserve">叶媛丽</t>
  </si>
  <si>
    <t xml:space="preserve">靳松艳</t>
  </si>
  <si>
    <t xml:space="preserve">654***********0044</t>
  </si>
  <si>
    <t xml:space="preserve">王志</t>
  </si>
  <si>
    <t xml:space="preserve">512***********7979</t>
  </si>
  <si>
    <t xml:space="preserve">李殿波</t>
  </si>
  <si>
    <t xml:space="preserve">220***********4026</t>
  </si>
  <si>
    <t xml:space="preserve">李战浩</t>
  </si>
  <si>
    <t xml:space="preserve">610***********4030</t>
  </si>
  <si>
    <t xml:space="preserve">苏寻</t>
  </si>
  <si>
    <t xml:space="preserve">500***********3995</t>
  </si>
  <si>
    <t xml:space="preserve">李平</t>
  </si>
  <si>
    <t xml:space="preserve">510***********2617</t>
  </si>
  <si>
    <t xml:space="preserve">刘亚璇</t>
  </si>
  <si>
    <t xml:space="preserve">510***********0282</t>
  </si>
  <si>
    <t xml:space="preserve">次旦卓玛</t>
  </si>
  <si>
    <t xml:space="preserve">542***********7526</t>
  </si>
  <si>
    <t xml:space="preserve">邹小钰</t>
  </si>
  <si>
    <t xml:space="preserve">510***********1882</t>
  </si>
  <si>
    <t xml:space="preserve">高森</t>
  </si>
  <si>
    <t xml:space="preserve">511***********6535</t>
  </si>
  <si>
    <t xml:space="preserve">胡炯</t>
  </si>
  <si>
    <t xml:space="preserve">511***********1558</t>
  </si>
  <si>
    <t xml:space="preserve">石达顿珠</t>
  </si>
  <si>
    <t xml:space="preserve">542***********1036</t>
  </si>
  <si>
    <t xml:space="preserve">胡媛</t>
  </si>
  <si>
    <t xml:space="preserve">510***********2928</t>
  </si>
  <si>
    <t xml:space="preserve">蒋雪龙</t>
  </si>
  <si>
    <t xml:space="preserve">513***********2454</t>
  </si>
  <si>
    <t xml:space="preserve">胥向东</t>
  </si>
  <si>
    <t xml:space="preserve">510***********5896</t>
  </si>
  <si>
    <t xml:space="preserve">黄永奎</t>
  </si>
  <si>
    <t xml:space="preserve">512***********397X</t>
  </si>
  <si>
    <t xml:space="preserve">吝大鹏</t>
  </si>
  <si>
    <t xml:space="preserve">610***********0818</t>
  </si>
  <si>
    <t xml:space="preserve">靳双喜</t>
  </si>
  <si>
    <t xml:space="preserve">513***********5171</t>
  </si>
  <si>
    <t xml:space="preserve">米玛旺堆</t>
  </si>
  <si>
    <t xml:space="preserve">540***********7594</t>
  </si>
  <si>
    <t xml:space="preserve">郭轩含</t>
  </si>
  <si>
    <t xml:space="preserve">511***********4236</t>
  </si>
  <si>
    <t xml:space="preserve">邢亭</t>
  </si>
  <si>
    <t xml:space="preserve">610***********5568</t>
  </si>
  <si>
    <t xml:space="preserve">骆志强</t>
  </si>
  <si>
    <t xml:space="preserve">513***********4510</t>
  </si>
  <si>
    <t xml:space="preserve">李家乐</t>
  </si>
  <si>
    <t xml:space="preserve">411***********6591</t>
  </si>
  <si>
    <t xml:space="preserve">于洋</t>
  </si>
  <si>
    <t xml:space="preserve">140***********4610</t>
  </si>
  <si>
    <t xml:space="preserve">李国淋</t>
  </si>
  <si>
    <t xml:space="preserve">500***********1615</t>
  </si>
  <si>
    <t xml:space="preserve">陈燕</t>
  </si>
  <si>
    <t xml:space="preserve">510***********2301</t>
  </si>
  <si>
    <t xml:space="preserve">232***********5079</t>
  </si>
  <si>
    <t xml:space="preserve">田佳鑫</t>
  </si>
  <si>
    <t xml:space="preserve">511***********1961</t>
  </si>
  <si>
    <t xml:space="preserve">张俊杰</t>
  </si>
  <si>
    <t xml:space="preserve">420***********0032</t>
  </si>
  <si>
    <t xml:space="preserve">张皓福</t>
  </si>
  <si>
    <t xml:space="preserve">王梅</t>
  </si>
  <si>
    <t xml:space="preserve">511***********3587</t>
  </si>
  <si>
    <t xml:space="preserve">尹春桃</t>
  </si>
  <si>
    <t xml:space="preserve">510***********8094</t>
  </si>
  <si>
    <t xml:space="preserve">白小波</t>
  </si>
  <si>
    <t xml:space="preserve">510***********325X</t>
  </si>
  <si>
    <t xml:space="preserve">魏宝国</t>
  </si>
  <si>
    <t xml:space="preserve">410***********1554</t>
  </si>
  <si>
    <t xml:space="preserve">罗杰</t>
  </si>
  <si>
    <t xml:space="preserve">510***********3518</t>
  </si>
  <si>
    <t xml:space="preserve">马彦伟</t>
  </si>
  <si>
    <t xml:space="preserve">622***********0499</t>
  </si>
  <si>
    <t xml:space="preserve">田毅</t>
  </si>
  <si>
    <t xml:space="preserve">510***********7838</t>
  </si>
  <si>
    <t xml:space="preserve">陈安秀</t>
  </si>
  <si>
    <t xml:space="preserve">500***********5226</t>
  </si>
  <si>
    <t xml:space="preserve">张华丽</t>
  </si>
  <si>
    <t xml:space="preserve">510***********7321</t>
  </si>
  <si>
    <t xml:space="preserve">陈虹成</t>
  </si>
  <si>
    <t xml:space="preserve">510***********3355</t>
  </si>
  <si>
    <t xml:space="preserve">刘芳</t>
  </si>
  <si>
    <t xml:space="preserve">360***********5227</t>
  </si>
  <si>
    <t xml:space="preserve">王培</t>
  </si>
  <si>
    <t xml:space="preserve">511***********1719</t>
  </si>
  <si>
    <t xml:space="preserve">蒋松</t>
  </si>
  <si>
    <t xml:space="preserve">510***********7858</t>
  </si>
  <si>
    <t xml:space="preserve">邵泽</t>
  </si>
  <si>
    <t xml:space="preserve">510***********801X</t>
  </si>
  <si>
    <t xml:space="preserve">张超</t>
  </si>
  <si>
    <t xml:space="preserve">370***********1273</t>
  </si>
  <si>
    <t xml:space="preserve">李金龙</t>
  </si>
  <si>
    <t xml:space="preserve">510***********6256</t>
  </si>
  <si>
    <t xml:space="preserve">覃飞</t>
  </si>
  <si>
    <t xml:space="preserve">510***********0679</t>
  </si>
  <si>
    <t xml:space="preserve">阳红</t>
  </si>
  <si>
    <t xml:space="preserve">510***********6670</t>
  </si>
  <si>
    <t xml:space="preserve">马丹丹</t>
  </si>
  <si>
    <t xml:space="preserve">410***********552X</t>
  </si>
  <si>
    <t xml:space="preserve">任玉庆</t>
  </si>
  <si>
    <t xml:space="preserve">142***********0532</t>
  </si>
  <si>
    <t xml:space="preserve">钟燕</t>
  </si>
  <si>
    <t xml:space="preserve">510***********596X</t>
  </si>
  <si>
    <t xml:space="preserve">李英俊</t>
  </si>
  <si>
    <t xml:space="preserve">410***********2419</t>
  </si>
  <si>
    <t xml:space="preserve">闫锋</t>
  </si>
  <si>
    <t xml:space="preserve">640***********2516</t>
  </si>
  <si>
    <t xml:space="preserve">刘益</t>
  </si>
  <si>
    <t xml:space="preserve">513***********1411</t>
  </si>
  <si>
    <t xml:space="preserve">钱文龙</t>
  </si>
  <si>
    <t xml:space="preserve">510***********0153</t>
  </si>
  <si>
    <t xml:space="preserve">洪驰</t>
  </si>
  <si>
    <t xml:space="preserve">500***********8563</t>
  </si>
  <si>
    <t xml:space="preserve">康希鹏</t>
  </si>
  <si>
    <t xml:space="preserve">622***********1036</t>
  </si>
  <si>
    <t xml:space="preserve">闫力轩</t>
  </si>
  <si>
    <t xml:space="preserve">610***********1356</t>
  </si>
  <si>
    <t xml:space="preserve">胡永志</t>
  </si>
  <si>
    <t xml:space="preserve">532***********093X</t>
  </si>
  <si>
    <t xml:space="preserve">闫佳佳</t>
  </si>
  <si>
    <t xml:space="preserve">640***********2527</t>
  </si>
  <si>
    <t xml:space="preserve">文佐韬</t>
  </si>
  <si>
    <t xml:space="preserve">430***********7611</t>
  </si>
  <si>
    <t xml:space="preserve">郎大燕</t>
  </si>
  <si>
    <t xml:space="preserve">532***********3512</t>
  </si>
  <si>
    <t xml:space="preserve">彭勇</t>
  </si>
  <si>
    <t xml:space="preserve">520***********0976</t>
  </si>
  <si>
    <t xml:space="preserve">黄川豪</t>
  </si>
  <si>
    <t xml:space="preserve">510***********4015</t>
  </si>
  <si>
    <t xml:space="preserve">邓辉</t>
  </si>
  <si>
    <t xml:space="preserve">152***********2815</t>
  </si>
  <si>
    <t xml:space="preserve">杨治江</t>
  </si>
  <si>
    <t xml:space="preserve">511***********5711</t>
  </si>
  <si>
    <t xml:space="preserve">代俊洁</t>
  </si>
  <si>
    <t xml:space="preserve">黄姝婕</t>
  </si>
  <si>
    <t xml:space="preserve">510***********0285</t>
  </si>
  <si>
    <t xml:space="preserve">丁彦宾</t>
  </si>
  <si>
    <t xml:space="preserve">王进贤</t>
  </si>
  <si>
    <t xml:space="preserve">622***********8513</t>
  </si>
  <si>
    <t xml:space="preserve">蔡宇明</t>
  </si>
  <si>
    <t xml:space="preserve">210***********0257</t>
  </si>
  <si>
    <t xml:space="preserve">王毕洪</t>
  </si>
  <si>
    <t xml:space="preserve">510***********1319</t>
  </si>
  <si>
    <t xml:space="preserve">万明亮</t>
  </si>
  <si>
    <t xml:space="preserve">510***********1994</t>
  </si>
  <si>
    <t xml:space="preserve">曾先涛</t>
  </si>
  <si>
    <t xml:space="preserve">510***********4539</t>
  </si>
  <si>
    <t xml:space="preserve">钱梅</t>
  </si>
  <si>
    <t xml:space="preserve">周熙</t>
  </si>
  <si>
    <t xml:space="preserve">510***********4068</t>
  </si>
  <si>
    <t xml:space="preserve">513***********1498</t>
  </si>
  <si>
    <t xml:space="preserve">谢少全</t>
  </si>
  <si>
    <t xml:space="preserve">510***********1436</t>
  </si>
  <si>
    <t xml:space="preserve">杨华莉</t>
  </si>
  <si>
    <t xml:space="preserve">510***********3147</t>
  </si>
  <si>
    <t xml:space="preserve">任秉剑</t>
  </si>
  <si>
    <t xml:space="preserve">532***********051X</t>
  </si>
  <si>
    <t xml:space="preserve">雷颖</t>
  </si>
  <si>
    <t xml:space="preserve">510***********3167</t>
  </si>
  <si>
    <t xml:space="preserve">杨智慧</t>
  </si>
  <si>
    <t xml:space="preserve">511***********5834</t>
  </si>
  <si>
    <t xml:space="preserve">丁永林</t>
  </si>
  <si>
    <t xml:space="preserve">510***********089X</t>
  </si>
  <si>
    <t xml:space="preserve">万涛</t>
  </si>
  <si>
    <t xml:space="preserve">511***********3034</t>
  </si>
  <si>
    <t xml:space="preserve">伍琦琪</t>
  </si>
  <si>
    <t xml:space="preserve">510***********1184</t>
  </si>
  <si>
    <t xml:space="preserve">岳鹏</t>
  </si>
  <si>
    <t xml:space="preserve">许海营</t>
  </si>
  <si>
    <t xml:space="preserve">342***********6615</t>
  </si>
  <si>
    <t xml:space="preserve">傅湘坪</t>
  </si>
  <si>
    <t xml:space="preserve">410***********6518</t>
  </si>
  <si>
    <t xml:space="preserve">俎晨晨</t>
  </si>
  <si>
    <t xml:space="preserve">610***********2811</t>
  </si>
  <si>
    <t xml:space="preserve">胥标</t>
  </si>
  <si>
    <t xml:space="preserve">510***********0673</t>
  </si>
  <si>
    <t xml:space="preserve">李文琴</t>
  </si>
  <si>
    <t xml:space="preserve">511***********6026</t>
  </si>
  <si>
    <t xml:space="preserve">曹娟娟</t>
  </si>
  <si>
    <t xml:space="preserve">612***********0249</t>
  </si>
  <si>
    <t xml:space="preserve">赵方伟</t>
  </si>
  <si>
    <t xml:space="preserve">511***********4979</t>
  </si>
  <si>
    <t xml:space="preserve">于涛</t>
  </si>
  <si>
    <t xml:space="preserve">511***********1710</t>
  </si>
  <si>
    <t xml:space="preserve">王琴</t>
  </si>
  <si>
    <t xml:space="preserve">622***********132X</t>
  </si>
  <si>
    <t xml:space="preserve">谭铁</t>
  </si>
  <si>
    <t xml:space="preserve">510***********3376</t>
  </si>
  <si>
    <t xml:space="preserve">卢晓丽</t>
  </si>
  <si>
    <t xml:space="preserve">410***********0047</t>
  </si>
  <si>
    <t xml:space="preserve">徐婷婷</t>
  </si>
  <si>
    <t xml:space="preserve">510***********4104</t>
  </si>
  <si>
    <t xml:space="preserve">张风云</t>
  </si>
  <si>
    <t xml:space="preserve">500***********7837</t>
  </si>
  <si>
    <t xml:space="preserve">肖凯</t>
  </si>
  <si>
    <t xml:space="preserve">410***********2031</t>
  </si>
  <si>
    <t xml:space="preserve">樊丽娟</t>
  </si>
  <si>
    <t xml:space="preserve">632***********202X</t>
  </si>
  <si>
    <t xml:space="preserve">廖佳</t>
  </si>
  <si>
    <t xml:space="preserve">500***********090X</t>
  </si>
  <si>
    <t xml:space="preserve">张磊</t>
  </si>
  <si>
    <t xml:space="preserve">510***********5218</t>
  </si>
  <si>
    <t xml:space="preserve">陈亚君</t>
  </si>
  <si>
    <t xml:space="preserve">513***********6326</t>
  </si>
  <si>
    <t xml:space="preserve">赵桂霞</t>
  </si>
  <si>
    <t xml:space="preserve">640***********2728</t>
  </si>
  <si>
    <t xml:space="preserve">王尹</t>
  </si>
  <si>
    <t xml:space="preserve">513***********5476</t>
  </si>
  <si>
    <t xml:space="preserve">保善相</t>
  </si>
  <si>
    <t xml:space="preserve">632***********2136</t>
  </si>
  <si>
    <t xml:space="preserve">李峰</t>
  </si>
  <si>
    <t xml:space="preserve">370***********1239</t>
  </si>
  <si>
    <t xml:space="preserve">513***********6718</t>
  </si>
  <si>
    <t xml:space="preserve">蔡生贵</t>
  </si>
  <si>
    <t xml:space="preserve">632***********1512</t>
  </si>
  <si>
    <t xml:space="preserve">张光星</t>
  </si>
  <si>
    <t xml:space="preserve">142***********0612</t>
  </si>
  <si>
    <t xml:space="preserve">王志强</t>
  </si>
  <si>
    <t xml:space="preserve">闫丹</t>
  </si>
  <si>
    <t xml:space="preserve">511***********4808</t>
  </si>
  <si>
    <t xml:space="preserve">陈诗楠</t>
  </si>
  <si>
    <t xml:space="preserve">411***********0047</t>
  </si>
  <si>
    <t xml:space="preserve">范浩杰</t>
  </si>
  <si>
    <t xml:space="preserve">410***********0036</t>
  </si>
  <si>
    <t xml:space="preserve">陈琪</t>
  </si>
  <si>
    <t xml:space="preserve">510***********3426</t>
  </si>
  <si>
    <t xml:space="preserve">康渊</t>
  </si>
  <si>
    <t xml:space="preserve">620***********0453</t>
  </si>
  <si>
    <t xml:space="preserve">何利</t>
  </si>
  <si>
    <t xml:space="preserve">430***********6428</t>
  </si>
  <si>
    <t xml:space="preserve">刘子洋</t>
  </si>
  <si>
    <t xml:space="preserve">510***********029X</t>
  </si>
  <si>
    <t xml:space="preserve">李昱瑾</t>
  </si>
  <si>
    <t xml:space="preserve">511***********5599</t>
  </si>
  <si>
    <t xml:space="preserve">卓觉</t>
  </si>
  <si>
    <t xml:space="preserve">542***********9049</t>
  </si>
  <si>
    <t xml:space="preserve">王丹</t>
  </si>
  <si>
    <t xml:space="preserve">500***********2207</t>
  </si>
  <si>
    <t xml:space="preserve">王明富</t>
  </si>
  <si>
    <t xml:space="preserve">赵兵</t>
  </si>
  <si>
    <t xml:space="preserve">510***********5056</t>
  </si>
  <si>
    <t xml:space="preserve">廖武成</t>
  </si>
  <si>
    <t xml:space="preserve">500***********6657</t>
  </si>
  <si>
    <t xml:space="preserve">652***********4815</t>
  </si>
  <si>
    <t xml:space="preserve">谢洋</t>
  </si>
  <si>
    <t xml:space="preserve">510***********2291</t>
  </si>
  <si>
    <t xml:space="preserve">叶涛</t>
  </si>
  <si>
    <t xml:space="preserve">510***********5492</t>
  </si>
  <si>
    <t xml:space="preserve">强义均</t>
  </si>
  <si>
    <t xml:space="preserve">510***********4212</t>
  </si>
  <si>
    <t xml:space="preserve">刘成</t>
  </si>
  <si>
    <t xml:space="preserve">342***********4053</t>
  </si>
  <si>
    <t xml:space="preserve">赵琳玲</t>
  </si>
  <si>
    <t xml:space="preserve">510***********5404</t>
  </si>
  <si>
    <t xml:space="preserve">李兴</t>
  </si>
  <si>
    <t xml:space="preserve">510***********1412</t>
  </si>
  <si>
    <t xml:space="preserve">高勃</t>
  </si>
  <si>
    <t xml:space="preserve">610***********1116</t>
  </si>
  <si>
    <t xml:space="preserve">510***********1518</t>
  </si>
  <si>
    <t xml:space="preserve">于嘉树</t>
  </si>
  <si>
    <t xml:space="preserve">412***********1652</t>
  </si>
  <si>
    <t xml:space="preserve">王斌</t>
  </si>
  <si>
    <t xml:space="preserve">陈青春</t>
  </si>
  <si>
    <t xml:space="preserve">512***********0312</t>
  </si>
  <si>
    <t xml:space="preserve">李忠耀</t>
  </si>
  <si>
    <t xml:space="preserve">510***********433x</t>
  </si>
  <si>
    <t xml:space="preserve">范玲洁</t>
  </si>
  <si>
    <t xml:space="preserve">512***********2825</t>
  </si>
  <si>
    <t xml:space="preserve">熊志李</t>
  </si>
  <si>
    <t xml:space="preserve">510***********2911</t>
  </si>
  <si>
    <t xml:space="preserve">叶建红</t>
  </si>
  <si>
    <t xml:space="preserve">500***********4381</t>
  </si>
  <si>
    <t xml:space="preserve">朱先莉</t>
  </si>
  <si>
    <t xml:space="preserve">500***********2843</t>
  </si>
  <si>
    <t xml:space="preserve">孟方方</t>
  </si>
  <si>
    <t xml:space="preserve">412***********6081</t>
  </si>
  <si>
    <t xml:space="preserve">黄仕琦</t>
  </si>
  <si>
    <t xml:space="preserve">320***********4627</t>
  </si>
  <si>
    <t xml:space="preserve">余世豪</t>
  </si>
  <si>
    <t xml:space="preserve">320***********461X</t>
  </si>
  <si>
    <t xml:space="preserve">廖惠</t>
  </si>
  <si>
    <t xml:space="preserve">511***********5945</t>
  </si>
  <si>
    <t xml:space="preserve">何潘</t>
  </si>
  <si>
    <t xml:space="preserve">513***********3328</t>
  </si>
  <si>
    <t xml:space="preserve">于金磊</t>
  </si>
  <si>
    <t xml:space="preserve">510***********6496</t>
  </si>
  <si>
    <t xml:space="preserve">赵永连</t>
  </si>
  <si>
    <t xml:space="preserve">632***********3475</t>
  </si>
  <si>
    <t xml:space="preserve">蒋和勇</t>
  </si>
  <si>
    <t xml:space="preserve">510***********2414</t>
  </si>
  <si>
    <t xml:space="preserve">张凡</t>
  </si>
  <si>
    <t xml:space="preserve">411***********6749</t>
  </si>
  <si>
    <t xml:space="preserve">刘玉忠</t>
  </si>
  <si>
    <t xml:space="preserve">612***********2819</t>
  </si>
  <si>
    <t xml:space="preserve">蒋玉龙</t>
  </si>
  <si>
    <t xml:space="preserve">610***********2819</t>
  </si>
  <si>
    <t xml:space="preserve">夏玲玲</t>
  </si>
  <si>
    <t xml:space="preserve">500***********4108</t>
  </si>
  <si>
    <t xml:space="preserve">胡久燕</t>
  </si>
  <si>
    <t xml:space="preserve">510***********182X</t>
  </si>
  <si>
    <t xml:space="preserve">张帆</t>
  </si>
  <si>
    <t xml:space="preserve">211***********0434</t>
  </si>
  <si>
    <t xml:space="preserve">赵丽明</t>
  </si>
  <si>
    <t xml:space="preserve">410***********5042</t>
  </si>
  <si>
    <t xml:space="preserve">林杰阳</t>
  </si>
  <si>
    <t xml:space="preserve">510***********8556</t>
  </si>
  <si>
    <t xml:space="preserve">徐毅</t>
  </si>
  <si>
    <t xml:space="preserve">511***********0614</t>
  </si>
  <si>
    <t xml:space="preserve">王凯</t>
  </si>
  <si>
    <t xml:space="preserve">130***********0012</t>
  </si>
  <si>
    <t xml:space="preserve">晏付昊</t>
  </si>
  <si>
    <t xml:space="preserve">612***********1618</t>
  </si>
  <si>
    <t xml:space="preserve">邓向阳</t>
  </si>
  <si>
    <t xml:space="preserve">410***********1031</t>
  </si>
  <si>
    <t xml:space="preserve">董平安保</t>
  </si>
  <si>
    <t xml:space="preserve">630***********8010</t>
  </si>
  <si>
    <t xml:space="preserve">陈涛</t>
  </si>
  <si>
    <t xml:space="preserve">510***********643X</t>
  </si>
  <si>
    <t xml:space="preserve">韩树裴</t>
  </si>
  <si>
    <t xml:space="preserve">410***********0557</t>
  </si>
  <si>
    <t xml:space="preserve">马璐</t>
  </si>
  <si>
    <t xml:space="preserve">510***********8861</t>
  </si>
  <si>
    <t xml:space="preserve">李丹丹</t>
  </si>
  <si>
    <t xml:space="preserve">610***********2928</t>
  </si>
  <si>
    <t xml:space="preserve">宋文杰</t>
  </si>
  <si>
    <t xml:space="preserve">510***********7313</t>
  </si>
  <si>
    <t xml:space="preserve">梁桂荣</t>
  </si>
  <si>
    <t xml:space="preserve">452***********2420</t>
  </si>
  <si>
    <t xml:space="preserve">杨威</t>
  </si>
  <si>
    <t xml:space="preserve">510***********6214</t>
  </si>
  <si>
    <t xml:space="preserve">余凤玲</t>
  </si>
  <si>
    <t xml:space="preserve">511***********3385</t>
  </si>
  <si>
    <t xml:space="preserve">董国满</t>
  </si>
  <si>
    <t xml:space="preserve">411***********4451</t>
  </si>
  <si>
    <t xml:space="preserve">方肖霞</t>
  </si>
  <si>
    <t xml:space="preserve">410***********0526</t>
  </si>
  <si>
    <t xml:space="preserve">510***********141X</t>
  </si>
  <si>
    <t xml:space="preserve">刘漂</t>
  </si>
  <si>
    <t xml:space="preserve">510***********4261</t>
  </si>
  <si>
    <t xml:space="preserve">唐庆明</t>
  </si>
  <si>
    <t xml:space="preserve">372***********3817</t>
  </si>
  <si>
    <t xml:space="preserve">冯娜</t>
  </si>
  <si>
    <t xml:space="preserve">632***********7568</t>
  </si>
  <si>
    <t xml:space="preserve">白玛才旺</t>
  </si>
  <si>
    <t xml:space="preserve">542***********0417</t>
  </si>
  <si>
    <t xml:space="preserve">罗庆</t>
  </si>
  <si>
    <t xml:space="preserve">袁美玲</t>
  </si>
  <si>
    <t xml:space="preserve">511***********8761</t>
  </si>
  <si>
    <t xml:space="preserve">余露</t>
  </si>
  <si>
    <t xml:space="preserve">513***********1248</t>
  </si>
  <si>
    <t xml:space="preserve">王雄林</t>
  </si>
  <si>
    <t xml:space="preserve">500***********8858</t>
  </si>
  <si>
    <t xml:space="preserve">赵成业</t>
  </si>
  <si>
    <t xml:space="preserve">131***********4515</t>
  </si>
  <si>
    <t xml:space="preserve">刘辉</t>
  </si>
  <si>
    <t xml:space="preserve">511***********1151</t>
  </si>
  <si>
    <t xml:space="preserve">李小凤</t>
  </si>
  <si>
    <t xml:space="preserve">510***********1643</t>
  </si>
  <si>
    <t xml:space="preserve">宋泽杰</t>
  </si>
  <si>
    <t xml:space="preserve">511***********0890</t>
  </si>
  <si>
    <t xml:space="preserve">吴云飞</t>
  </si>
  <si>
    <t xml:space="preserve">411***********5677</t>
  </si>
  <si>
    <t xml:space="preserve">袁蓉</t>
  </si>
  <si>
    <t xml:space="preserve">530***********0062</t>
  </si>
  <si>
    <t xml:space="preserve">高莎莎</t>
  </si>
  <si>
    <t xml:space="preserve">511***********3741</t>
  </si>
  <si>
    <t xml:space="preserve">李康</t>
  </si>
  <si>
    <t xml:space="preserve">511***********6794</t>
  </si>
  <si>
    <t xml:space="preserve">刘超</t>
  </si>
  <si>
    <t xml:space="preserve">130***********3015</t>
  </si>
  <si>
    <t xml:space="preserve">李冬梅</t>
  </si>
  <si>
    <t xml:space="preserve">511***********5362</t>
  </si>
  <si>
    <t xml:space="preserve">秦海</t>
  </si>
  <si>
    <t xml:space="preserve">513***********6933</t>
  </si>
  <si>
    <t xml:space="preserve">吴蕾</t>
  </si>
  <si>
    <t xml:space="preserve">510***********2684</t>
  </si>
  <si>
    <t xml:space="preserve">高二妞</t>
  </si>
  <si>
    <t xml:space="preserve">刘晓松</t>
  </si>
  <si>
    <t xml:space="preserve">440***********2114</t>
  </si>
  <si>
    <t xml:space="preserve">王荣维</t>
  </si>
  <si>
    <t xml:space="preserve">510***********4777</t>
  </si>
  <si>
    <t xml:space="preserve">马利</t>
  </si>
  <si>
    <t xml:space="preserve">510***********7248</t>
  </si>
  <si>
    <t xml:space="preserve">唐先涛</t>
  </si>
  <si>
    <t xml:space="preserve">510***********2150</t>
  </si>
  <si>
    <t xml:space="preserve">牛海英</t>
  </si>
  <si>
    <t xml:space="preserve">410***********4541</t>
  </si>
  <si>
    <t xml:space="preserve">秦吉</t>
  </si>
  <si>
    <t xml:space="preserve">祝光耀</t>
  </si>
  <si>
    <t xml:space="preserve">610***********0017</t>
  </si>
  <si>
    <t xml:space="preserve">何盈科</t>
  </si>
  <si>
    <t xml:space="preserve">511***********1992</t>
  </si>
  <si>
    <t xml:space="preserve">田元元</t>
  </si>
  <si>
    <t xml:space="preserve">500***********666X</t>
  </si>
  <si>
    <t xml:space="preserve">胥宇</t>
  </si>
  <si>
    <t xml:space="preserve">510***********3727</t>
  </si>
  <si>
    <t xml:space="preserve">余剑红</t>
  </si>
  <si>
    <t xml:space="preserve">510***********3718</t>
  </si>
  <si>
    <t xml:space="preserve">王继超</t>
  </si>
  <si>
    <t xml:space="preserve">141***********001X</t>
  </si>
  <si>
    <t xml:space="preserve">赖云霞</t>
  </si>
  <si>
    <t xml:space="preserve">500***********2449</t>
  </si>
  <si>
    <t xml:space="preserve">吴金山</t>
  </si>
  <si>
    <t xml:space="preserve">632***********8030</t>
  </si>
  <si>
    <t xml:space="preserve">贺宾客</t>
  </si>
  <si>
    <t xml:space="preserve">411***********9016</t>
  </si>
  <si>
    <t xml:space="preserve">田雪斌</t>
  </si>
  <si>
    <t xml:space="preserve">422***********2574</t>
  </si>
  <si>
    <t xml:space="preserve">陈小勤</t>
  </si>
  <si>
    <t xml:space="preserve">510***********4626</t>
  </si>
  <si>
    <t xml:space="preserve">郝晨凯</t>
  </si>
  <si>
    <t xml:space="preserve">410***********3592</t>
  </si>
  <si>
    <t xml:space="preserve">李章魏</t>
  </si>
  <si>
    <t xml:space="preserve">410***********4013</t>
  </si>
  <si>
    <t xml:space="preserve">郑文巧</t>
  </si>
  <si>
    <t xml:space="preserve">513***********2225</t>
  </si>
  <si>
    <t xml:space="preserve">洪军</t>
  </si>
  <si>
    <t xml:space="preserve">513***********2638</t>
  </si>
  <si>
    <t xml:space="preserve">卓红梅</t>
  </si>
  <si>
    <t xml:space="preserve">510***********7044</t>
  </si>
  <si>
    <t xml:space="preserve">卢佳</t>
  </si>
  <si>
    <t xml:space="preserve">511***********067X</t>
  </si>
  <si>
    <t xml:space="preserve">张蒙</t>
  </si>
  <si>
    <t xml:space="preserve">150***********3534</t>
  </si>
  <si>
    <t xml:space="preserve">陈海勇</t>
  </si>
  <si>
    <t xml:space="preserve">510***********6614</t>
  </si>
  <si>
    <t xml:space="preserve">贺敏</t>
  </si>
  <si>
    <t xml:space="preserve">510***********3648</t>
  </si>
  <si>
    <t xml:space="preserve">吕佑龙</t>
  </si>
  <si>
    <t xml:space="preserve">513***********0816</t>
  </si>
  <si>
    <t xml:space="preserve">龚美桃</t>
  </si>
  <si>
    <t xml:space="preserve">430***********3029</t>
  </si>
  <si>
    <t xml:space="preserve">李代恕</t>
  </si>
  <si>
    <t xml:space="preserve">511***********2477</t>
  </si>
  <si>
    <t xml:space="preserve">扎西群培</t>
  </si>
  <si>
    <t xml:space="preserve">程静茹</t>
  </si>
  <si>
    <t xml:space="preserve">511***********0028</t>
  </si>
  <si>
    <t xml:space="preserve">白红玉</t>
  </si>
  <si>
    <t xml:space="preserve">152***********6026</t>
  </si>
  <si>
    <t xml:space="preserve">熊春燕</t>
  </si>
  <si>
    <t xml:space="preserve">510***********2706</t>
  </si>
  <si>
    <t xml:space="preserve">高栋栋</t>
  </si>
  <si>
    <t xml:space="preserve">632***********8132</t>
  </si>
  <si>
    <t xml:space="preserve">许丽</t>
  </si>
  <si>
    <t xml:space="preserve">510***********4145</t>
  </si>
  <si>
    <t xml:space="preserve">李未</t>
  </si>
  <si>
    <t xml:space="preserve">513***********3227</t>
  </si>
  <si>
    <t xml:space="preserve">顾海燕</t>
  </si>
  <si>
    <t xml:space="preserve">511***********3781</t>
  </si>
  <si>
    <t xml:space="preserve">姚森开</t>
  </si>
  <si>
    <t xml:space="preserve">511***********2215</t>
  </si>
  <si>
    <t xml:space="preserve">511***********7838</t>
  </si>
  <si>
    <t xml:space="preserve">谢柳</t>
  </si>
  <si>
    <t xml:space="preserve">510***********4381</t>
  </si>
  <si>
    <t xml:space="preserve">孟旭登</t>
  </si>
  <si>
    <t xml:space="preserve">612***********4337</t>
  </si>
  <si>
    <t xml:space="preserve">杨萍</t>
  </si>
  <si>
    <t xml:space="preserve">510***********882X</t>
  </si>
  <si>
    <t xml:space="preserve">赵学清</t>
  </si>
  <si>
    <t xml:space="preserve">622***********0325</t>
  </si>
  <si>
    <t xml:space="preserve">冯晨</t>
  </si>
  <si>
    <t xml:space="preserve">140***********3222</t>
  </si>
  <si>
    <t xml:space="preserve">王奎</t>
  </si>
  <si>
    <t xml:space="preserve">王程平</t>
  </si>
  <si>
    <t xml:space="preserve">510***********4234</t>
  </si>
  <si>
    <t xml:space="preserve">邰晓凤</t>
  </si>
  <si>
    <t xml:space="preserve">321***********6528</t>
  </si>
  <si>
    <t xml:space="preserve">江五峰</t>
  </si>
  <si>
    <t xml:space="preserve">130***********3956</t>
  </si>
  <si>
    <t xml:space="preserve">贡觉欧色</t>
  </si>
  <si>
    <t xml:space="preserve">王松</t>
  </si>
  <si>
    <t xml:space="preserve">510***********4079</t>
  </si>
  <si>
    <t xml:space="preserve">王英孝</t>
  </si>
  <si>
    <t xml:space="preserve">632***********2835</t>
  </si>
  <si>
    <t xml:space="preserve">余兰</t>
  </si>
  <si>
    <t xml:space="preserve">513***********1445</t>
  </si>
  <si>
    <t xml:space="preserve">王秀林</t>
  </si>
  <si>
    <t xml:space="preserve">410***********0064</t>
  </si>
  <si>
    <t xml:space="preserve">范学睢</t>
  </si>
  <si>
    <t xml:space="preserve">511***********6936</t>
  </si>
  <si>
    <t xml:space="preserve">常伟</t>
  </si>
  <si>
    <t xml:space="preserve">131***********0951</t>
  </si>
  <si>
    <t xml:space="preserve">陈次平</t>
  </si>
  <si>
    <t xml:space="preserve">500***********0653</t>
  </si>
  <si>
    <t xml:space="preserve">刘兆乾</t>
  </si>
  <si>
    <t xml:space="preserve">412***********3116</t>
  </si>
  <si>
    <t xml:space="preserve">刘涛</t>
  </si>
  <si>
    <t xml:space="preserve">410***********1613</t>
  </si>
  <si>
    <t xml:space="preserve">银灯橙</t>
  </si>
  <si>
    <t xml:space="preserve">510***********2670</t>
  </si>
  <si>
    <t xml:space="preserve">桑新要</t>
  </si>
  <si>
    <t xml:space="preserve">411***********2477</t>
  </si>
  <si>
    <t xml:space="preserve">李永青</t>
  </si>
  <si>
    <t xml:space="preserve">130***********1313</t>
  </si>
  <si>
    <t xml:space="preserve">王银银</t>
  </si>
  <si>
    <t xml:space="preserve">622***********2146</t>
  </si>
  <si>
    <t xml:space="preserve">吴志伟</t>
  </si>
  <si>
    <t xml:space="preserve">140***********9638</t>
  </si>
  <si>
    <t xml:space="preserve">420***********4957</t>
  </si>
  <si>
    <t xml:space="preserve">卢宇辉</t>
  </si>
  <si>
    <t xml:space="preserve">510***********7735</t>
  </si>
  <si>
    <t xml:space="preserve">唐小芳</t>
  </si>
  <si>
    <t xml:space="preserve">510***********2901</t>
  </si>
  <si>
    <t xml:space="preserve">张博宜</t>
  </si>
  <si>
    <t xml:space="preserve">410***********8011</t>
  </si>
  <si>
    <t xml:space="preserve">欧江兰</t>
  </si>
  <si>
    <t xml:space="preserve">512***********0620</t>
  </si>
  <si>
    <t xml:space="preserve">周伟兵</t>
  </si>
  <si>
    <t xml:space="preserve">432***********0699</t>
  </si>
  <si>
    <t xml:space="preserve">赵德强</t>
  </si>
  <si>
    <t xml:space="preserve">410***********2014</t>
  </si>
  <si>
    <t xml:space="preserve">杨志宇</t>
  </si>
  <si>
    <t xml:space="preserve">510***********431X</t>
  </si>
  <si>
    <t xml:space="preserve">王利</t>
  </si>
  <si>
    <t xml:space="preserve">510***********5944</t>
  </si>
  <si>
    <t xml:space="preserve">王裕娇</t>
  </si>
  <si>
    <t xml:space="preserve">511***********7381</t>
  </si>
  <si>
    <t xml:space="preserve">杜杰</t>
  </si>
  <si>
    <t xml:space="preserve">411***********2235</t>
  </si>
  <si>
    <t xml:space="preserve">李德龙</t>
  </si>
  <si>
    <t xml:space="preserve">622***********0555</t>
  </si>
  <si>
    <t xml:space="preserve">510***********1616</t>
  </si>
  <si>
    <t xml:space="preserve">邢慢</t>
  </si>
  <si>
    <t xml:space="preserve">610***********5563</t>
  </si>
  <si>
    <t xml:space="preserve">510***********6560</t>
  </si>
  <si>
    <t xml:space="preserve">揭蕊</t>
  </si>
  <si>
    <t xml:space="preserve">510***********0621</t>
  </si>
  <si>
    <t xml:space="preserve">张彩虹</t>
  </si>
  <si>
    <t xml:space="preserve">620***********1965</t>
  </si>
  <si>
    <t xml:space="preserve">杨彩霞</t>
  </si>
  <si>
    <t xml:space="preserve">513***********3848</t>
  </si>
  <si>
    <t xml:space="preserve">陈财智</t>
  </si>
  <si>
    <t xml:space="preserve">510***********6633</t>
  </si>
  <si>
    <t xml:space="preserve">邓淑仪</t>
  </si>
  <si>
    <t xml:space="preserve">500***********9240</t>
  </si>
  <si>
    <t xml:space="preserve">张巧媚</t>
  </si>
  <si>
    <t xml:space="preserve">513***********7405</t>
  </si>
  <si>
    <t xml:space="preserve">康建华</t>
  </si>
  <si>
    <t xml:space="preserve">511***********0373</t>
  </si>
  <si>
    <t xml:space="preserve">向文龙</t>
  </si>
  <si>
    <t xml:space="preserve">510***********6757</t>
  </si>
  <si>
    <t xml:space="preserve">黄涛</t>
  </si>
  <si>
    <t xml:space="preserve">513***********3690</t>
  </si>
  <si>
    <t xml:space="preserve">戚友林</t>
  </si>
  <si>
    <t xml:space="preserve">511***********9131</t>
  </si>
  <si>
    <t xml:space="preserve">李艳芳</t>
  </si>
  <si>
    <t xml:space="preserve">239***********2364</t>
  </si>
  <si>
    <t xml:space="preserve">莫小玲</t>
  </si>
  <si>
    <t xml:space="preserve">510***********0314</t>
  </si>
  <si>
    <t xml:space="preserve">罗棚</t>
  </si>
  <si>
    <t xml:space="preserve">511***********4257</t>
  </si>
  <si>
    <t xml:space="preserve">杨李昌</t>
  </si>
  <si>
    <t xml:space="preserve">513***********0819</t>
  </si>
  <si>
    <t xml:space="preserve">胡仁秀</t>
  </si>
  <si>
    <t xml:space="preserve">510***********7980</t>
  </si>
  <si>
    <t xml:space="preserve">黄江华</t>
  </si>
  <si>
    <t xml:space="preserve">441***********5713</t>
  </si>
  <si>
    <t xml:space="preserve">黄婷婷</t>
  </si>
  <si>
    <t xml:space="preserve">513***********8428</t>
  </si>
  <si>
    <t xml:space="preserve">杨智</t>
  </si>
  <si>
    <t xml:space="preserve">510***********8511</t>
  </si>
  <si>
    <t xml:space="preserve">蓝梓诺</t>
  </si>
  <si>
    <t xml:space="preserve">452***********3495</t>
  </si>
  <si>
    <t xml:space="preserve">蒋正强</t>
  </si>
  <si>
    <t xml:space="preserve">蔡娇娇</t>
  </si>
  <si>
    <t xml:space="preserve">410***********1520</t>
  </si>
  <si>
    <t xml:space="preserve">陈星宇</t>
  </si>
  <si>
    <t xml:space="preserve">511***********2077</t>
  </si>
  <si>
    <t xml:space="preserve">杨佳明</t>
  </si>
  <si>
    <t xml:space="preserve">230***********121X</t>
  </si>
  <si>
    <t xml:space="preserve">方如洪</t>
  </si>
  <si>
    <t xml:space="preserve">511***********6419</t>
  </si>
  <si>
    <t xml:space="preserve">刘艳萍</t>
  </si>
  <si>
    <t xml:space="preserve">510***********2321</t>
  </si>
  <si>
    <t xml:space="preserve">赵亮亮</t>
  </si>
  <si>
    <t xml:space="preserve">130***********0756</t>
  </si>
  <si>
    <t xml:space="preserve">余虹龙</t>
  </si>
  <si>
    <t xml:space="preserve">510***********5010</t>
  </si>
  <si>
    <t xml:space="preserve">刘成红</t>
  </si>
  <si>
    <t xml:space="preserve">510***********5211</t>
  </si>
  <si>
    <t xml:space="preserve">周志刚</t>
  </si>
  <si>
    <t xml:space="preserve">362***********5517</t>
  </si>
  <si>
    <t xml:space="preserve">邹锋</t>
  </si>
  <si>
    <t xml:space="preserve">511***********539X</t>
  </si>
  <si>
    <t xml:space="preserve">旦增顿珠</t>
  </si>
  <si>
    <t xml:space="preserve">542***********2815</t>
  </si>
  <si>
    <t xml:space="preserve">高艳梅</t>
  </si>
  <si>
    <t xml:space="preserve">吴俊</t>
  </si>
  <si>
    <t xml:space="preserve">513***********2053</t>
  </si>
  <si>
    <t xml:space="preserve">刘尧</t>
  </si>
  <si>
    <t xml:space="preserve">512***********4939</t>
  </si>
  <si>
    <t xml:space="preserve">董哲</t>
  </si>
  <si>
    <t xml:space="preserve">511***********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74"/>
    <col collapsed="false" customWidth="true" hidden="false" outlineLevel="0" max="3" min="3" style="1" width="29.99"/>
    <col collapsed="false" customWidth="true" hidden="false" outlineLevel="0" max="4" min="4" style="1" width="19.12"/>
    <col collapsed="false" customWidth="true" hidden="false" outlineLevel="0" max="5" min="5" style="2" width="31.24"/>
    <col collapsed="false" customWidth="false" hidden="false" outlineLevel="0" max="6" min="6" style="2" width="7.87"/>
    <col collapsed="false" customWidth="false" hidden="false" outlineLevel="0" max="257" min="7" style="1" width="7.87"/>
  </cols>
  <sheetData>
    <row r="1" customFormat="false" ht="15.75" hidden="false" customHeight="false" outlineLevel="0" collapsed="false">
      <c r="A1" s="3" t="s">
        <v>0</v>
      </c>
      <c r="B1" s="3"/>
    </row>
    <row r="2" s="2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5.75" hidden="false" customHeight="false" outlineLevel="0" collapsed="false">
      <c r="A4" s="7" t="s">
        <v>7</v>
      </c>
      <c r="B4" s="5" t="str">
        <f aca="false">IF(OR(LEN(C4)=15,LEN(C4)=18),IF(MOD(MID(C4,15,3)*1,2),"男","女"),NA())</f>
        <v>男</v>
      </c>
      <c r="C4" s="8" t="s">
        <v>8</v>
      </c>
      <c r="D4" s="9" t="s">
        <v>9</v>
      </c>
      <c r="E4" s="10" t="n">
        <v>45917</v>
      </c>
    </row>
    <row r="5" customFormat="false" ht="15.75" hidden="false" customHeight="false" outlineLevel="0" collapsed="false">
      <c r="A5" s="7" t="s">
        <v>10</v>
      </c>
      <c r="B5" s="5" t="str">
        <f aca="false">IF(OR(LEN(C5)=15,LEN(C5)=18),IF(MOD(MID(C5,15,3)*1,2),"男","女"),NA())</f>
        <v>男</v>
      </c>
      <c r="C5" s="11" t="s">
        <v>11</v>
      </c>
      <c r="D5" s="9" t="s">
        <v>12</v>
      </c>
      <c r="E5" s="10" t="n">
        <v>45917</v>
      </c>
    </row>
    <row r="6" customFormat="false" ht="15.75" hidden="false" customHeight="false" outlineLevel="0" collapsed="false">
      <c r="A6" s="7" t="s">
        <v>13</v>
      </c>
      <c r="B6" s="5" t="str">
        <f aca="false">IF(OR(LEN(C6)=15,LEN(C6)=18),IF(MOD(MID(C6,15,3)*1,2),"男","女"),NA())</f>
        <v>男</v>
      </c>
      <c r="C6" s="11" t="s">
        <v>14</v>
      </c>
      <c r="D6" s="9" t="s">
        <v>9</v>
      </c>
      <c r="E6" s="10" t="n">
        <v>45917</v>
      </c>
    </row>
    <row r="7" customFormat="false" ht="15.75" hidden="false" customHeight="false" outlineLevel="0" collapsed="false">
      <c r="A7" s="7" t="s">
        <v>15</v>
      </c>
      <c r="B7" s="5" t="str">
        <f aca="false">IF(OR(LEN(C7)=15,LEN(C7)=18),IF(MOD(MID(C7,15,3)*1,2),"男","女"),NA())</f>
        <v>男</v>
      </c>
      <c r="C7" s="11" t="s">
        <v>16</v>
      </c>
      <c r="D7" s="9" t="s">
        <v>17</v>
      </c>
      <c r="E7" s="10" t="n">
        <v>45917</v>
      </c>
    </row>
    <row r="8" customFormat="false" ht="15.75" hidden="false" customHeight="false" outlineLevel="0" collapsed="false">
      <c r="A8" s="7" t="s">
        <v>18</v>
      </c>
      <c r="B8" s="5" t="str">
        <f aca="false">IF(OR(LEN(C8)=15,LEN(C8)=18),IF(MOD(MID(C8,15,3)*1,2),"男","女"),NA())</f>
        <v>男</v>
      </c>
      <c r="C8" s="11" t="s">
        <v>19</v>
      </c>
      <c r="D8" s="9" t="s">
        <v>20</v>
      </c>
      <c r="E8" s="10" t="n">
        <v>45917</v>
      </c>
    </row>
    <row r="9" customFormat="false" ht="15.75" hidden="false" customHeight="false" outlineLevel="0" collapsed="false">
      <c r="A9" s="7" t="s">
        <v>21</v>
      </c>
      <c r="B9" s="5" t="str">
        <f aca="false">IF(OR(LEN(C9)=15,LEN(C9)=18),IF(MOD(MID(C9,15,3)*1,2),"男","女"),NA())</f>
        <v>女</v>
      </c>
      <c r="C9" s="11" t="s">
        <v>22</v>
      </c>
      <c r="D9" s="9" t="s">
        <v>17</v>
      </c>
      <c r="E9" s="10" t="n">
        <v>45917</v>
      </c>
    </row>
    <row r="10" customFormat="false" ht="15.75" hidden="false" customHeight="false" outlineLevel="0" collapsed="false">
      <c r="A10" s="7" t="s">
        <v>23</v>
      </c>
      <c r="B10" s="5" t="str">
        <f aca="false">IF(OR(LEN(C10)=15,LEN(C10)=18),IF(MOD(MID(C10,15,3)*1,2),"男","女"),NA())</f>
        <v>女</v>
      </c>
      <c r="C10" s="11" t="s">
        <v>24</v>
      </c>
      <c r="D10" s="9" t="s">
        <v>17</v>
      </c>
      <c r="E10" s="10" t="n">
        <v>45917</v>
      </c>
    </row>
    <row r="11" customFormat="false" ht="15.75" hidden="false" customHeight="false" outlineLevel="0" collapsed="false">
      <c r="A11" s="7" t="s">
        <v>25</v>
      </c>
      <c r="B11" s="5" t="str">
        <f aca="false">IF(OR(LEN(C11)=15,LEN(C11)=18),IF(MOD(MID(C11,15,3)*1,2),"男","女"),NA())</f>
        <v>男</v>
      </c>
      <c r="C11" s="11" t="s">
        <v>26</v>
      </c>
      <c r="D11" s="9" t="s">
        <v>9</v>
      </c>
      <c r="E11" s="10" t="n">
        <v>45917</v>
      </c>
    </row>
    <row r="12" customFormat="false" ht="15.75" hidden="false" customHeight="false" outlineLevel="0" collapsed="false">
      <c r="A12" s="7" t="s">
        <v>27</v>
      </c>
      <c r="B12" s="5" t="str">
        <f aca="false">IF(OR(LEN(C12)=15,LEN(C12)=18),IF(MOD(MID(C12,15,3)*1,2),"男","女"),NA())</f>
        <v>男</v>
      </c>
      <c r="C12" s="11" t="s">
        <v>28</v>
      </c>
      <c r="D12" s="9" t="s">
        <v>9</v>
      </c>
      <c r="E12" s="10" t="n">
        <v>45917</v>
      </c>
    </row>
    <row r="13" customFormat="false" ht="15.75" hidden="false" customHeight="false" outlineLevel="0" collapsed="false">
      <c r="A13" s="7" t="s">
        <v>29</v>
      </c>
      <c r="B13" s="5" t="str">
        <f aca="false">IF(OR(LEN(C13)=15,LEN(C13)=18),IF(MOD(MID(C13,15,3)*1,2),"男","女"),NA())</f>
        <v>男</v>
      </c>
      <c r="C13" s="11" t="s">
        <v>30</v>
      </c>
      <c r="D13" s="9" t="s">
        <v>9</v>
      </c>
      <c r="E13" s="10" t="n">
        <v>45917</v>
      </c>
    </row>
    <row r="14" customFormat="false" ht="15.75" hidden="false" customHeight="false" outlineLevel="0" collapsed="false">
      <c r="A14" s="7" t="s">
        <v>31</v>
      </c>
      <c r="B14" s="5" t="str">
        <f aca="false">IF(OR(LEN(C14)=15,LEN(C14)=18),IF(MOD(MID(C14,15,3)*1,2),"男","女"),NA())</f>
        <v>男</v>
      </c>
      <c r="C14" s="11" t="s">
        <v>32</v>
      </c>
      <c r="D14" s="9" t="s">
        <v>33</v>
      </c>
      <c r="E14" s="10" t="n">
        <v>45917</v>
      </c>
    </row>
    <row r="15" customFormat="false" ht="15.75" hidden="false" customHeight="false" outlineLevel="0" collapsed="false">
      <c r="A15" s="7" t="s">
        <v>34</v>
      </c>
      <c r="B15" s="5" t="str">
        <f aca="false">IF(OR(LEN(C15)=15,LEN(C15)=18),IF(MOD(MID(C15,15,3)*1,2),"男","女"),NA())</f>
        <v>男</v>
      </c>
      <c r="C15" s="11" t="s">
        <v>35</v>
      </c>
      <c r="D15" s="9" t="s">
        <v>33</v>
      </c>
      <c r="E15" s="10" t="n">
        <v>45917</v>
      </c>
    </row>
    <row r="16" customFormat="false" ht="15.75" hidden="false" customHeight="false" outlineLevel="0" collapsed="false">
      <c r="A16" s="7" t="s">
        <v>36</v>
      </c>
      <c r="B16" s="5" t="str">
        <f aca="false">IF(OR(LEN(C16)=15,LEN(C16)=18),IF(MOD(MID(C16,15,3)*1,2),"男","女"),NA())</f>
        <v>男</v>
      </c>
      <c r="C16" s="11" t="s">
        <v>37</v>
      </c>
      <c r="D16" s="9" t="s">
        <v>33</v>
      </c>
      <c r="E16" s="10" t="n">
        <v>45917</v>
      </c>
    </row>
    <row r="17" customFormat="false" ht="15.75" hidden="false" customHeight="false" outlineLevel="0" collapsed="false">
      <c r="A17" s="7" t="s">
        <v>38</v>
      </c>
      <c r="B17" s="5" t="str">
        <f aca="false">IF(OR(LEN(C17)=15,LEN(C17)=18),IF(MOD(MID(C17,15,3)*1,2),"男","女"),NA())</f>
        <v>男</v>
      </c>
      <c r="C17" s="11" t="s">
        <v>39</v>
      </c>
      <c r="D17" s="9" t="s">
        <v>20</v>
      </c>
      <c r="E17" s="10" t="n">
        <v>45917</v>
      </c>
    </row>
    <row r="18" customFormat="false" ht="15.75" hidden="false" customHeight="false" outlineLevel="0" collapsed="false">
      <c r="A18" s="7" t="s">
        <v>40</v>
      </c>
      <c r="B18" s="5" t="str">
        <f aca="false">IF(OR(LEN(C18)=15,LEN(C18)=18),IF(MOD(MID(C18,15,3)*1,2),"男","女"),NA())</f>
        <v>男</v>
      </c>
      <c r="C18" s="11" t="s">
        <v>41</v>
      </c>
      <c r="D18" s="9" t="s">
        <v>9</v>
      </c>
      <c r="E18" s="10" t="n">
        <v>45917</v>
      </c>
    </row>
    <row r="19" customFormat="false" ht="15.75" hidden="false" customHeight="false" outlineLevel="0" collapsed="false">
      <c r="A19" s="7" t="s">
        <v>42</v>
      </c>
      <c r="B19" s="5" t="str">
        <f aca="false">IF(OR(LEN(C19)=15,LEN(C19)=18),IF(MOD(MID(C19,15,3)*1,2),"男","女"),NA())</f>
        <v>男</v>
      </c>
      <c r="C19" s="11" t="s">
        <v>43</v>
      </c>
      <c r="D19" s="9" t="s">
        <v>12</v>
      </c>
      <c r="E19" s="10" t="n">
        <v>45917</v>
      </c>
    </row>
    <row r="20" customFormat="false" ht="15.75" hidden="false" customHeight="false" outlineLevel="0" collapsed="false">
      <c r="A20" s="7" t="s">
        <v>44</v>
      </c>
      <c r="B20" s="5" t="str">
        <f aca="false">IF(OR(LEN(C20)=15,LEN(C20)=18),IF(MOD(MID(C20,15,3)*1,2),"男","女"),NA())</f>
        <v>男</v>
      </c>
      <c r="C20" s="11" t="s">
        <v>45</v>
      </c>
      <c r="D20" s="9" t="s">
        <v>20</v>
      </c>
      <c r="E20" s="10" t="n">
        <v>45917</v>
      </c>
    </row>
    <row r="21" customFormat="false" ht="15.75" hidden="false" customHeight="false" outlineLevel="0" collapsed="false">
      <c r="A21" s="7" t="s">
        <v>46</v>
      </c>
      <c r="B21" s="5" t="str">
        <f aca="false">IF(OR(LEN(C21)=15,LEN(C21)=18),IF(MOD(MID(C21,15,3)*1,2),"男","女"),NA())</f>
        <v>男</v>
      </c>
      <c r="C21" s="11" t="s">
        <v>47</v>
      </c>
      <c r="D21" s="9" t="s">
        <v>20</v>
      </c>
      <c r="E21" s="10" t="n">
        <v>45917</v>
      </c>
    </row>
    <row r="22" customFormat="false" ht="15.75" hidden="false" customHeight="false" outlineLevel="0" collapsed="false">
      <c r="A22" s="7" t="s">
        <v>48</v>
      </c>
      <c r="B22" s="5" t="str">
        <f aca="false">IF(OR(LEN(C22)=15,LEN(C22)=18),IF(MOD(MID(C22,15,3)*1,2),"男","女"),NA())</f>
        <v>女</v>
      </c>
      <c r="C22" s="11" t="s">
        <v>49</v>
      </c>
      <c r="D22" s="9" t="s">
        <v>17</v>
      </c>
      <c r="E22" s="10" t="n">
        <v>45917</v>
      </c>
    </row>
    <row r="23" customFormat="false" ht="15.75" hidden="false" customHeight="false" outlineLevel="0" collapsed="false">
      <c r="A23" s="7" t="s">
        <v>50</v>
      </c>
      <c r="B23" s="5" t="str">
        <f aca="false">IF(OR(LEN(C23)=15,LEN(C23)=18),IF(MOD(MID(C23,15,3)*1,2),"男","女"),NA())</f>
        <v>女</v>
      </c>
      <c r="C23" s="11" t="s">
        <v>51</v>
      </c>
      <c r="D23" s="9" t="s">
        <v>9</v>
      </c>
      <c r="E23" s="10" t="n">
        <v>45917</v>
      </c>
    </row>
    <row r="24" customFormat="false" ht="15.75" hidden="false" customHeight="false" outlineLevel="0" collapsed="false">
      <c r="A24" s="7" t="s">
        <v>52</v>
      </c>
      <c r="B24" s="5" t="str">
        <f aca="false">IF(OR(LEN(C24)=15,LEN(C24)=18),IF(MOD(MID(C24,15,3)*1,2),"男","女"),NA())</f>
        <v>男</v>
      </c>
      <c r="C24" s="11" t="s">
        <v>53</v>
      </c>
      <c r="D24" s="9" t="s">
        <v>20</v>
      </c>
      <c r="E24" s="10" t="n">
        <v>45917</v>
      </c>
    </row>
    <row r="25" customFormat="false" ht="15.75" hidden="false" customHeight="false" outlineLevel="0" collapsed="false">
      <c r="A25" s="7" t="s">
        <v>54</v>
      </c>
      <c r="B25" s="5" t="str">
        <f aca="false">IF(OR(LEN(C25)=15,LEN(C25)=18),IF(MOD(MID(C25,15,3)*1,2),"男","女"),NA())</f>
        <v>女</v>
      </c>
      <c r="C25" s="11" t="s">
        <v>55</v>
      </c>
      <c r="D25" s="9" t="s">
        <v>9</v>
      </c>
      <c r="E25" s="10" t="n">
        <v>45917</v>
      </c>
    </row>
    <row r="26" customFormat="false" ht="15.75" hidden="false" customHeight="false" outlineLevel="0" collapsed="false">
      <c r="A26" s="7" t="s">
        <v>56</v>
      </c>
      <c r="B26" s="5" t="str">
        <f aca="false">IF(OR(LEN(C26)=15,LEN(C26)=18),IF(MOD(MID(C26,15,3)*1,2),"男","女"),NA())</f>
        <v>女</v>
      </c>
      <c r="C26" s="11" t="s">
        <v>57</v>
      </c>
      <c r="D26" s="9" t="s">
        <v>33</v>
      </c>
      <c r="E26" s="10" t="n">
        <v>45917</v>
      </c>
    </row>
    <row r="27" customFormat="false" ht="15.75" hidden="false" customHeight="false" outlineLevel="0" collapsed="false">
      <c r="A27" s="7" t="s">
        <v>58</v>
      </c>
      <c r="B27" s="5" t="str">
        <f aca="false">IF(OR(LEN(C27)=15,LEN(C27)=18),IF(MOD(MID(C27,15,3)*1,2),"男","女"),NA())</f>
        <v>男</v>
      </c>
      <c r="C27" s="11" t="s">
        <v>59</v>
      </c>
      <c r="D27" s="9" t="s">
        <v>20</v>
      </c>
      <c r="E27" s="10" t="n">
        <v>45917</v>
      </c>
    </row>
    <row r="28" customFormat="false" ht="15.75" hidden="false" customHeight="false" outlineLevel="0" collapsed="false">
      <c r="A28" s="7" t="s">
        <v>60</v>
      </c>
      <c r="B28" s="5" t="str">
        <f aca="false">IF(OR(LEN(C28)=15,LEN(C28)=18),IF(MOD(MID(C28,15,3)*1,2),"男","女"),NA())</f>
        <v>女</v>
      </c>
      <c r="C28" s="11" t="s">
        <v>61</v>
      </c>
      <c r="D28" s="9" t="s">
        <v>20</v>
      </c>
      <c r="E28" s="10" t="n">
        <v>45917</v>
      </c>
    </row>
    <row r="29" customFormat="false" ht="15.75" hidden="false" customHeight="false" outlineLevel="0" collapsed="false">
      <c r="A29" s="7" t="s">
        <v>62</v>
      </c>
      <c r="B29" s="5" t="str">
        <f aca="false">IF(OR(LEN(C29)=15,LEN(C29)=18),IF(MOD(MID(C29,15,3)*1,2),"男","女"),NA())</f>
        <v>女</v>
      </c>
      <c r="C29" s="11" t="s">
        <v>63</v>
      </c>
      <c r="D29" s="9" t="s">
        <v>12</v>
      </c>
      <c r="E29" s="10" t="n">
        <v>45917</v>
      </c>
    </row>
    <row r="30" customFormat="false" ht="15.75" hidden="false" customHeight="false" outlineLevel="0" collapsed="false">
      <c r="A30" s="7" t="s">
        <v>64</v>
      </c>
      <c r="B30" s="5" t="str">
        <f aca="false">IF(OR(LEN(C30)=15,LEN(C30)=18),IF(MOD(MID(C30,15,3)*1,2),"男","女"),NA())</f>
        <v>女</v>
      </c>
      <c r="C30" s="11" t="s">
        <v>65</v>
      </c>
      <c r="D30" s="9" t="s">
        <v>33</v>
      </c>
      <c r="E30" s="10" t="n">
        <v>45917</v>
      </c>
    </row>
    <row r="31" customFormat="false" ht="15.75" hidden="false" customHeight="false" outlineLevel="0" collapsed="false">
      <c r="A31" s="7" t="s">
        <v>66</v>
      </c>
      <c r="B31" s="5" t="str">
        <f aca="false">IF(OR(LEN(C31)=15,LEN(C31)=18),IF(MOD(MID(C31,15,3)*1,2),"男","女"),NA())</f>
        <v>女</v>
      </c>
      <c r="C31" s="11" t="s">
        <v>67</v>
      </c>
      <c r="D31" s="9" t="s">
        <v>20</v>
      </c>
      <c r="E31" s="10" t="n">
        <v>45917</v>
      </c>
    </row>
    <row r="32" customFormat="false" ht="15.75" hidden="false" customHeight="false" outlineLevel="0" collapsed="false">
      <c r="A32" s="7" t="s">
        <v>68</v>
      </c>
      <c r="B32" s="5" t="str">
        <f aca="false">IF(OR(LEN(C32)=15,LEN(C32)=18),IF(MOD(MID(C32,15,3)*1,2),"男","女"),NA())</f>
        <v>男</v>
      </c>
      <c r="C32" s="11" t="s">
        <v>69</v>
      </c>
      <c r="D32" s="9" t="s">
        <v>33</v>
      </c>
      <c r="E32" s="10" t="n">
        <v>45917</v>
      </c>
    </row>
    <row r="33" customFormat="false" ht="15.75" hidden="false" customHeight="false" outlineLevel="0" collapsed="false">
      <c r="A33" s="7" t="s">
        <v>70</v>
      </c>
      <c r="B33" s="5" t="str">
        <f aca="false">IF(OR(LEN(C33)=15,LEN(C33)=18),IF(MOD(MID(C33,15,3)*1,2),"男","女"),NA())</f>
        <v>男</v>
      </c>
      <c r="C33" s="11" t="s">
        <v>71</v>
      </c>
      <c r="D33" s="9" t="s">
        <v>9</v>
      </c>
      <c r="E33" s="10" t="n">
        <v>45917</v>
      </c>
    </row>
    <row r="34" customFormat="false" ht="15.75" hidden="false" customHeight="false" outlineLevel="0" collapsed="false">
      <c r="A34" s="7" t="s">
        <v>72</v>
      </c>
      <c r="B34" s="5" t="str">
        <f aca="false">IF(OR(LEN(C34)=15,LEN(C34)=18),IF(MOD(MID(C34,15,3)*1,2),"男","女"),NA())</f>
        <v>男</v>
      </c>
      <c r="C34" s="11" t="s">
        <v>73</v>
      </c>
      <c r="D34" s="9" t="s">
        <v>20</v>
      </c>
      <c r="E34" s="10" t="n">
        <v>45917</v>
      </c>
    </row>
    <row r="35" customFormat="false" ht="15.75" hidden="false" customHeight="false" outlineLevel="0" collapsed="false">
      <c r="A35" s="7" t="s">
        <v>74</v>
      </c>
      <c r="B35" s="5" t="str">
        <f aca="false">IF(OR(LEN(C35)=15,LEN(C35)=18),IF(MOD(MID(C35,15,3)*1,2),"男","女"),NA())</f>
        <v>男</v>
      </c>
      <c r="C35" s="11" t="s">
        <v>75</v>
      </c>
      <c r="D35" s="9" t="s">
        <v>9</v>
      </c>
      <c r="E35" s="10" t="n">
        <v>45917</v>
      </c>
    </row>
    <row r="36" customFormat="false" ht="15.75" hidden="false" customHeight="false" outlineLevel="0" collapsed="false">
      <c r="A36" s="7" t="s">
        <v>76</v>
      </c>
      <c r="B36" s="5" t="str">
        <f aca="false">IF(OR(LEN(C36)=15,LEN(C36)=18),IF(MOD(MID(C36,15,3)*1,2),"男","女"),NA())</f>
        <v>男</v>
      </c>
      <c r="C36" s="11" t="s">
        <v>77</v>
      </c>
      <c r="D36" s="9" t="s">
        <v>20</v>
      </c>
      <c r="E36" s="10" t="n">
        <v>45917</v>
      </c>
    </row>
    <row r="37" customFormat="false" ht="15.75" hidden="false" customHeight="false" outlineLevel="0" collapsed="false">
      <c r="A37" s="7" t="s">
        <v>78</v>
      </c>
      <c r="B37" s="5" t="str">
        <f aca="false">IF(OR(LEN(C37)=15,LEN(C37)=18),IF(MOD(MID(C37,15,3)*1,2),"男","女"),NA())</f>
        <v>女</v>
      </c>
      <c r="C37" s="11" t="s">
        <v>79</v>
      </c>
      <c r="D37" s="9" t="s">
        <v>20</v>
      </c>
      <c r="E37" s="10" t="n">
        <v>45917</v>
      </c>
    </row>
    <row r="38" customFormat="false" ht="15.75" hidden="false" customHeight="false" outlineLevel="0" collapsed="false">
      <c r="A38" s="7" t="s">
        <v>80</v>
      </c>
      <c r="B38" s="5" t="str">
        <f aca="false">IF(OR(LEN(C38)=15,LEN(C38)=18),IF(MOD(MID(C38,15,3)*1,2),"男","女"),NA())</f>
        <v>男</v>
      </c>
      <c r="C38" s="11" t="s">
        <v>81</v>
      </c>
      <c r="D38" s="9" t="s">
        <v>20</v>
      </c>
      <c r="E38" s="10" t="n">
        <v>45917</v>
      </c>
    </row>
    <row r="39" customFormat="false" ht="15.75" hidden="false" customHeight="false" outlineLevel="0" collapsed="false">
      <c r="A39" s="7" t="s">
        <v>82</v>
      </c>
      <c r="B39" s="5" t="str">
        <f aca="false">IF(OR(LEN(C39)=15,LEN(C39)=18),IF(MOD(MID(C39,15,3)*1,2),"男","女"),NA())</f>
        <v>女</v>
      </c>
      <c r="C39" s="11" t="s">
        <v>83</v>
      </c>
      <c r="D39" s="9" t="s">
        <v>20</v>
      </c>
      <c r="E39" s="10" t="n">
        <v>45917</v>
      </c>
    </row>
    <row r="40" customFormat="false" ht="15.75" hidden="false" customHeight="false" outlineLevel="0" collapsed="false">
      <c r="A40" s="7" t="s">
        <v>84</v>
      </c>
      <c r="B40" s="5" t="str">
        <f aca="false">IF(OR(LEN(C40)=15,LEN(C40)=18),IF(MOD(MID(C40,15,3)*1,2),"男","女"),NA())</f>
        <v>男</v>
      </c>
      <c r="C40" s="11" t="s">
        <v>85</v>
      </c>
      <c r="D40" s="9" t="s">
        <v>20</v>
      </c>
      <c r="E40" s="10" t="n">
        <v>45917</v>
      </c>
    </row>
    <row r="41" customFormat="false" ht="15.75" hidden="false" customHeight="false" outlineLevel="0" collapsed="false">
      <c r="A41" s="7" t="s">
        <v>86</v>
      </c>
      <c r="B41" s="5" t="str">
        <f aca="false">IF(OR(LEN(C41)=15,LEN(C41)=18),IF(MOD(MID(C41,15,3)*1,2),"男","女"),NA())</f>
        <v>男</v>
      </c>
      <c r="C41" s="11" t="s">
        <v>87</v>
      </c>
      <c r="D41" s="9" t="s">
        <v>20</v>
      </c>
      <c r="E41" s="10" t="n">
        <v>45917</v>
      </c>
    </row>
    <row r="42" customFormat="false" ht="15.75" hidden="false" customHeight="false" outlineLevel="0" collapsed="false">
      <c r="A42" s="7" t="s">
        <v>88</v>
      </c>
      <c r="B42" s="5" t="str">
        <f aca="false">IF(OR(LEN(C42)=15,LEN(C42)=18),IF(MOD(MID(C42,15,3)*1,2),"男","女"),NA())</f>
        <v>男</v>
      </c>
      <c r="C42" s="11" t="s">
        <v>89</v>
      </c>
      <c r="D42" s="9" t="s">
        <v>20</v>
      </c>
      <c r="E42" s="10" t="n">
        <v>45917</v>
      </c>
    </row>
    <row r="43" customFormat="false" ht="15.75" hidden="false" customHeight="false" outlineLevel="0" collapsed="false">
      <c r="A43" s="7" t="s">
        <v>90</v>
      </c>
      <c r="B43" s="5" t="str">
        <f aca="false">IF(OR(LEN(C43)=15,LEN(C43)=18),IF(MOD(MID(C43,15,3)*1,2),"男","女"),NA())</f>
        <v>男</v>
      </c>
      <c r="C43" s="11" t="s">
        <v>91</v>
      </c>
      <c r="D43" s="9" t="s">
        <v>20</v>
      </c>
      <c r="E43" s="10" t="n">
        <v>45917</v>
      </c>
    </row>
    <row r="44" customFormat="false" ht="15.75" hidden="false" customHeight="false" outlineLevel="0" collapsed="false">
      <c r="A44" s="7" t="s">
        <v>92</v>
      </c>
      <c r="B44" s="5" t="str">
        <f aca="false">IF(OR(LEN(C44)=15,LEN(C44)=18),IF(MOD(MID(C44,15,3)*1,2),"男","女"),NA())</f>
        <v>男</v>
      </c>
      <c r="C44" s="11" t="s">
        <v>93</v>
      </c>
      <c r="D44" s="9" t="s">
        <v>20</v>
      </c>
      <c r="E44" s="10" t="n">
        <v>45917</v>
      </c>
    </row>
    <row r="45" customFormat="false" ht="15.75" hidden="false" customHeight="false" outlineLevel="0" collapsed="false">
      <c r="A45" s="7" t="s">
        <v>94</v>
      </c>
      <c r="B45" s="5" t="str">
        <f aca="false">IF(OR(LEN(C45)=15,LEN(C45)=18),IF(MOD(MID(C45,15,3)*1,2),"男","女"),NA())</f>
        <v>女</v>
      </c>
      <c r="C45" s="11" t="s">
        <v>95</v>
      </c>
      <c r="D45" s="9" t="s">
        <v>20</v>
      </c>
      <c r="E45" s="10" t="n">
        <v>45917</v>
      </c>
    </row>
    <row r="46" customFormat="false" ht="15.75" hidden="false" customHeight="false" outlineLevel="0" collapsed="false">
      <c r="A46" s="7" t="s">
        <v>96</v>
      </c>
      <c r="B46" s="5" t="str">
        <f aca="false">IF(OR(LEN(C46)=15,LEN(C46)=18),IF(MOD(MID(C46,15,3)*1,2),"男","女"),NA())</f>
        <v>男</v>
      </c>
      <c r="C46" s="11" t="s">
        <v>97</v>
      </c>
      <c r="D46" s="9" t="s">
        <v>20</v>
      </c>
      <c r="E46" s="10" t="n">
        <v>45917</v>
      </c>
    </row>
    <row r="47" customFormat="false" ht="15.75" hidden="false" customHeight="false" outlineLevel="0" collapsed="false">
      <c r="A47" s="7" t="s">
        <v>98</v>
      </c>
      <c r="B47" s="5" t="str">
        <f aca="false">IF(OR(LEN(C47)=15,LEN(C47)=18),IF(MOD(MID(C47,15,3)*1,2),"男","女"),NA())</f>
        <v>女</v>
      </c>
      <c r="C47" s="11" t="s">
        <v>99</v>
      </c>
      <c r="D47" s="9" t="s">
        <v>20</v>
      </c>
      <c r="E47" s="10" t="n">
        <v>45917</v>
      </c>
    </row>
    <row r="48" customFormat="false" ht="15.75" hidden="false" customHeight="false" outlineLevel="0" collapsed="false">
      <c r="A48" s="7" t="s">
        <v>100</v>
      </c>
      <c r="B48" s="5" t="str">
        <f aca="false">IF(OR(LEN(C48)=15,LEN(C48)=18),IF(MOD(MID(C48,15,3)*1,2),"男","女"),NA())</f>
        <v>女</v>
      </c>
      <c r="C48" s="11" t="s">
        <v>101</v>
      </c>
      <c r="D48" s="9" t="s">
        <v>20</v>
      </c>
      <c r="E48" s="10" t="n">
        <v>45917</v>
      </c>
    </row>
    <row r="49" customFormat="false" ht="15.75" hidden="false" customHeight="false" outlineLevel="0" collapsed="false">
      <c r="A49" s="7" t="s">
        <v>102</v>
      </c>
      <c r="B49" s="5" t="str">
        <f aca="false">IF(OR(LEN(C49)=15,LEN(C49)=18),IF(MOD(MID(C49,15,3)*1,2),"男","女"),NA())</f>
        <v>女</v>
      </c>
      <c r="C49" s="11" t="s">
        <v>103</v>
      </c>
      <c r="D49" s="9" t="s">
        <v>20</v>
      </c>
      <c r="E49" s="10" t="n">
        <v>45917</v>
      </c>
    </row>
    <row r="50" customFormat="false" ht="15.75" hidden="false" customHeight="false" outlineLevel="0" collapsed="false">
      <c r="A50" s="7" t="s">
        <v>104</v>
      </c>
      <c r="B50" s="5" t="str">
        <f aca="false">IF(OR(LEN(C50)=15,LEN(C50)=18),IF(MOD(MID(C50,15,3)*1,2),"男","女"),NA())</f>
        <v>男</v>
      </c>
      <c r="C50" s="11" t="s">
        <v>105</v>
      </c>
      <c r="D50" s="9" t="s">
        <v>20</v>
      </c>
      <c r="E50" s="10" t="n">
        <v>45917</v>
      </c>
    </row>
    <row r="51" customFormat="false" ht="15.75" hidden="false" customHeight="false" outlineLevel="0" collapsed="false">
      <c r="A51" s="7" t="s">
        <v>106</v>
      </c>
      <c r="B51" s="5" t="str">
        <f aca="false">IF(OR(LEN(C51)=15,LEN(C51)=18),IF(MOD(MID(C51,15,3)*1,2),"男","女"),NA())</f>
        <v>男</v>
      </c>
      <c r="C51" s="11" t="s">
        <v>107</v>
      </c>
      <c r="D51" s="9" t="s">
        <v>20</v>
      </c>
      <c r="E51" s="10" t="n">
        <v>45917</v>
      </c>
    </row>
    <row r="52" customFormat="false" ht="15.75" hidden="false" customHeight="false" outlineLevel="0" collapsed="false">
      <c r="A52" s="7" t="s">
        <v>108</v>
      </c>
      <c r="B52" s="5" t="str">
        <f aca="false">IF(OR(LEN(C52)=15,LEN(C52)=18),IF(MOD(MID(C52,15,3)*1,2),"男","女"),NA())</f>
        <v>男</v>
      </c>
      <c r="C52" s="11" t="s">
        <v>109</v>
      </c>
      <c r="D52" s="9" t="s">
        <v>12</v>
      </c>
      <c r="E52" s="10" t="n">
        <v>45917</v>
      </c>
    </row>
    <row r="53" customFormat="false" ht="15.75" hidden="false" customHeight="false" outlineLevel="0" collapsed="false">
      <c r="A53" s="7" t="s">
        <v>110</v>
      </c>
      <c r="B53" s="5" t="str">
        <f aca="false">IF(OR(LEN(C53)=15,LEN(C53)=18),IF(MOD(MID(C53,15,3)*1,2),"男","女"),NA())</f>
        <v>女</v>
      </c>
      <c r="C53" s="11" t="s">
        <v>111</v>
      </c>
      <c r="D53" s="9" t="s">
        <v>9</v>
      </c>
      <c r="E53" s="10" t="n">
        <v>45917</v>
      </c>
    </row>
    <row r="54" customFormat="false" ht="15.75" hidden="false" customHeight="false" outlineLevel="0" collapsed="false">
      <c r="A54" s="7" t="s">
        <v>112</v>
      </c>
      <c r="B54" s="5" t="str">
        <f aca="false">IF(OR(LEN(C54)=15,LEN(C54)=18),IF(MOD(MID(C54,15,3)*1,2),"男","女"),NA())</f>
        <v>男</v>
      </c>
      <c r="C54" s="11" t="s">
        <v>113</v>
      </c>
      <c r="D54" s="9" t="s">
        <v>20</v>
      </c>
      <c r="E54" s="10" t="n">
        <v>45917</v>
      </c>
    </row>
    <row r="55" customFormat="false" ht="15.75" hidden="false" customHeight="false" outlineLevel="0" collapsed="false">
      <c r="A55" s="7" t="s">
        <v>114</v>
      </c>
      <c r="B55" s="5" t="str">
        <f aca="false">IF(OR(LEN(C55)=15,LEN(C55)=18),IF(MOD(MID(C55,15,3)*1,2),"男","女"),NA())</f>
        <v>女</v>
      </c>
      <c r="C55" s="11" t="s">
        <v>115</v>
      </c>
      <c r="D55" s="9" t="s">
        <v>9</v>
      </c>
      <c r="E55" s="10" t="n">
        <v>45917</v>
      </c>
    </row>
    <row r="56" customFormat="false" ht="15.75" hidden="false" customHeight="false" outlineLevel="0" collapsed="false">
      <c r="A56" s="7" t="s">
        <v>116</v>
      </c>
      <c r="B56" s="5" t="str">
        <f aca="false">IF(OR(LEN(C56)=15,LEN(C56)=18),IF(MOD(MID(C56,15,3)*1,2),"男","女"),NA())</f>
        <v>女</v>
      </c>
      <c r="C56" s="11" t="s">
        <v>117</v>
      </c>
      <c r="D56" s="9" t="s">
        <v>9</v>
      </c>
      <c r="E56" s="10" t="n">
        <v>45917</v>
      </c>
    </row>
    <row r="57" customFormat="false" ht="15.75" hidden="false" customHeight="false" outlineLevel="0" collapsed="false">
      <c r="A57" s="7" t="s">
        <v>118</v>
      </c>
      <c r="B57" s="5" t="str">
        <f aca="false">IF(OR(LEN(C57)=15,LEN(C57)=18),IF(MOD(MID(C57,15,3)*1,2),"男","女"),NA())</f>
        <v>男</v>
      </c>
      <c r="C57" s="11" t="s">
        <v>119</v>
      </c>
      <c r="D57" s="9" t="s">
        <v>20</v>
      </c>
      <c r="E57" s="10" t="n">
        <v>45917</v>
      </c>
    </row>
    <row r="58" customFormat="false" ht="15.75" hidden="false" customHeight="false" outlineLevel="0" collapsed="false">
      <c r="A58" s="7" t="s">
        <v>120</v>
      </c>
      <c r="B58" s="5" t="str">
        <f aca="false">IF(OR(LEN(C58)=15,LEN(C58)=18),IF(MOD(MID(C58,15,3)*1,2),"男","女"),NA())</f>
        <v>男</v>
      </c>
      <c r="C58" s="11" t="s">
        <v>121</v>
      </c>
      <c r="D58" s="9" t="s">
        <v>9</v>
      </c>
      <c r="E58" s="10" t="n">
        <v>45917</v>
      </c>
    </row>
    <row r="59" customFormat="false" ht="15.75" hidden="false" customHeight="false" outlineLevel="0" collapsed="false">
      <c r="A59" s="7" t="s">
        <v>122</v>
      </c>
      <c r="B59" s="5" t="str">
        <f aca="false">IF(OR(LEN(C59)=15,LEN(C59)=18),IF(MOD(MID(C59,15,3)*1,2),"男","女"),NA())</f>
        <v>男</v>
      </c>
      <c r="C59" s="11" t="s">
        <v>123</v>
      </c>
      <c r="D59" s="9" t="s">
        <v>33</v>
      </c>
      <c r="E59" s="10" t="n">
        <v>45917</v>
      </c>
    </row>
    <row r="60" customFormat="false" ht="15.75" hidden="false" customHeight="false" outlineLevel="0" collapsed="false">
      <c r="A60" s="7" t="s">
        <v>124</v>
      </c>
      <c r="B60" s="5" t="str">
        <f aca="false">IF(OR(LEN(C60)=15,LEN(C60)=18),IF(MOD(MID(C60,15,3)*1,2),"男","女"),NA())</f>
        <v>男</v>
      </c>
      <c r="C60" s="11" t="s">
        <v>125</v>
      </c>
      <c r="D60" s="9" t="s">
        <v>9</v>
      </c>
      <c r="E60" s="10" t="n">
        <v>45917</v>
      </c>
    </row>
    <row r="61" customFormat="false" ht="15.75" hidden="false" customHeight="false" outlineLevel="0" collapsed="false">
      <c r="A61" s="7" t="s">
        <v>126</v>
      </c>
      <c r="B61" s="5" t="str">
        <f aca="false">IF(OR(LEN(C61)=15,LEN(C61)=18),IF(MOD(MID(C61,15,3)*1,2),"男","女"),NA())</f>
        <v>男</v>
      </c>
      <c r="C61" s="11" t="s">
        <v>127</v>
      </c>
      <c r="D61" s="9" t="s">
        <v>9</v>
      </c>
      <c r="E61" s="10" t="n">
        <v>45917</v>
      </c>
    </row>
    <row r="62" customFormat="false" ht="15.75" hidden="false" customHeight="false" outlineLevel="0" collapsed="false">
      <c r="A62" s="7" t="s">
        <v>128</v>
      </c>
      <c r="B62" s="5" t="str">
        <f aca="false">IF(OR(LEN(C62)=15,LEN(C62)=18),IF(MOD(MID(C62,15,3)*1,2),"男","女"),NA())</f>
        <v>男</v>
      </c>
      <c r="C62" s="11" t="s">
        <v>129</v>
      </c>
      <c r="D62" s="9" t="s">
        <v>33</v>
      </c>
      <c r="E62" s="10" t="n">
        <v>45917</v>
      </c>
    </row>
    <row r="63" customFormat="false" ht="15.75" hidden="false" customHeight="false" outlineLevel="0" collapsed="false">
      <c r="A63" s="7" t="s">
        <v>130</v>
      </c>
      <c r="B63" s="5" t="str">
        <f aca="false">IF(OR(LEN(C63)=15,LEN(C63)=18),IF(MOD(MID(C63,15,3)*1,2),"男","女"),NA())</f>
        <v>男</v>
      </c>
      <c r="C63" s="11" t="s">
        <v>131</v>
      </c>
      <c r="D63" s="9" t="s">
        <v>17</v>
      </c>
      <c r="E63" s="10" t="n">
        <v>45917</v>
      </c>
    </row>
    <row r="64" customFormat="false" ht="15.75" hidden="false" customHeight="false" outlineLevel="0" collapsed="false">
      <c r="A64" s="7" t="s">
        <v>132</v>
      </c>
      <c r="B64" s="5" t="str">
        <f aca="false">IF(OR(LEN(C64)=15,LEN(C64)=18),IF(MOD(MID(C64,15,3)*1,2),"男","女"),NA())</f>
        <v>女</v>
      </c>
      <c r="C64" s="11" t="s">
        <v>133</v>
      </c>
      <c r="D64" s="9" t="s">
        <v>20</v>
      </c>
      <c r="E64" s="10" t="n">
        <v>45917</v>
      </c>
    </row>
    <row r="65" customFormat="false" ht="15.75" hidden="false" customHeight="false" outlineLevel="0" collapsed="false">
      <c r="A65" s="7" t="s">
        <v>134</v>
      </c>
      <c r="B65" s="5" t="str">
        <f aca="false">IF(OR(LEN(C65)=15,LEN(C65)=18),IF(MOD(MID(C65,15,3)*1,2),"男","女"),NA())</f>
        <v>女</v>
      </c>
      <c r="C65" s="11" t="s">
        <v>135</v>
      </c>
      <c r="D65" s="9" t="s">
        <v>20</v>
      </c>
      <c r="E65" s="10" t="n">
        <v>45917</v>
      </c>
    </row>
    <row r="66" customFormat="false" ht="15.75" hidden="false" customHeight="false" outlineLevel="0" collapsed="false">
      <c r="A66" s="7" t="s">
        <v>136</v>
      </c>
      <c r="B66" s="5" t="str">
        <f aca="false">IF(OR(LEN(C66)=15,LEN(C66)=18),IF(MOD(MID(C66,15,3)*1,2),"男","女"),NA())</f>
        <v>男</v>
      </c>
      <c r="C66" s="11" t="s">
        <v>137</v>
      </c>
      <c r="D66" s="9" t="s">
        <v>20</v>
      </c>
      <c r="E66" s="10" t="n">
        <v>45917</v>
      </c>
    </row>
    <row r="67" customFormat="false" ht="15.75" hidden="false" customHeight="false" outlineLevel="0" collapsed="false">
      <c r="A67" s="7" t="s">
        <v>138</v>
      </c>
      <c r="B67" s="5" t="str">
        <f aca="false">IF(OR(LEN(C67)=15,LEN(C67)=18),IF(MOD(MID(C67,15,3)*1,2),"男","女"),NA())</f>
        <v>女</v>
      </c>
      <c r="C67" s="11" t="s">
        <v>139</v>
      </c>
      <c r="D67" s="9" t="s">
        <v>9</v>
      </c>
      <c r="E67" s="10" t="n">
        <v>45917</v>
      </c>
    </row>
    <row r="68" customFormat="false" ht="15.75" hidden="false" customHeight="false" outlineLevel="0" collapsed="false">
      <c r="A68" s="7" t="s">
        <v>140</v>
      </c>
      <c r="B68" s="5" t="str">
        <f aca="false">IF(OR(LEN(C68)=15,LEN(C68)=18),IF(MOD(MID(C68,15,3)*1,2),"男","女"),NA())</f>
        <v>女</v>
      </c>
      <c r="C68" s="11" t="s">
        <v>141</v>
      </c>
      <c r="D68" s="9" t="s">
        <v>20</v>
      </c>
      <c r="E68" s="10" t="n">
        <v>45917</v>
      </c>
    </row>
    <row r="69" customFormat="false" ht="15.75" hidden="false" customHeight="false" outlineLevel="0" collapsed="false">
      <c r="A69" s="7" t="s">
        <v>142</v>
      </c>
      <c r="B69" s="5" t="str">
        <f aca="false">IF(OR(LEN(C69)=15,LEN(C69)=18),IF(MOD(MID(C69,15,3)*1,2),"男","女"),NA())</f>
        <v>男</v>
      </c>
      <c r="C69" s="11" t="s">
        <v>143</v>
      </c>
      <c r="D69" s="9" t="s">
        <v>9</v>
      </c>
      <c r="E69" s="10" t="n">
        <v>45917</v>
      </c>
    </row>
    <row r="70" customFormat="false" ht="15.75" hidden="false" customHeight="false" outlineLevel="0" collapsed="false">
      <c r="A70" s="7" t="s">
        <v>144</v>
      </c>
      <c r="B70" s="5" t="str">
        <f aca="false">IF(OR(LEN(C70)=15,LEN(C70)=18),IF(MOD(MID(C70,15,3)*1,2),"男","女"),NA())</f>
        <v>男</v>
      </c>
      <c r="C70" s="11" t="s">
        <v>145</v>
      </c>
      <c r="D70" s="9" t="s">
        <v>20</v>
      </c>
      <c r="E70" s="10" t="n">
        <v>45917</v>
      </c>
    </row>
    <row r="71" customFormat="false" ht="15.75" hidden="false" customHeight="false" outlineLevel="0" collapsed="false">
      <c r="A71" s="7" t="s">
        <v>146</v>
      </c>
      <c r="B71" s="5" t="str">
        <f aca="false">IF(OR(LEN(C71)=15,LEN(C71)=18),IF(MOD(MID(C71,15,3)*1,2),"男","女"),NA())</f>
        <v>男</v>
      </c>
      <c r="C71" s="11" t="s">
        <v>147</v>
      </c>
      <c r="D71" s="9" t="s">
        <v>20</v>
      </c>
      <c r="E71" s="10" t="n">
        <v>45917</v>
      </c>
    </row>
    <row r="72" customFormat="false" ht="15.75" hidden="false" customHeight="false" outlineLevel="0" collapsed="false">
      <c r="A72" s="7" t="s">
        <v>148</v>
      </c>
      <c r="B72" s="5" t="str">
        <f aca="false">IF(OR(LEN(C72)=15,LEN(C72)=18),IF(MOD(MID(C72,15,3)*1,2),"男","女"),NA())</f>
        <v>女</v>
      </c>
      <c r="C72" s="11" t="s">
        <v>149</v>
      </c>
      <c r="D72" s="9" t="s">
        <v>20</v>
      </c>
      <c r="E72" s="10" t="n">
        <v>45917</v>
      </c>
    </row>
    <row r="73" customFormat="false" ht="15.75" hidden="false" customHeight="false" outlineLevel="0" collapsed="false">
      <c r="A73" s="7" t="s">
        <v>150</v>
      </c>
      <c r="B73" s="5" t="str">
        <f aca="false">IF(OR(LEN(C73)=15,LEN(C73)=18),IF(MOD(MID(C73,15,3)*1,2),"男","女"),NA())</f>
        <v>男</v>
      </c>
      <c r="C73" s="11" t="s">
        <v>151</v>
      </c>
      <c r="D73" s="9" t="s">
        <v>20</v>
      </c>
      <c r="E73" s="10" t="n">
        <v>45917</v>
      </c>
    </row>
    <row r="74" customFormat="false" ht="15.75" hidden="false" customHeight="false" outlineLevel="0" collapsed="false">
      <c r="A74" s="7" t="s">
        <v>152</v>
      </c>
      <c r="B74" s="5" t="str">
        <f aca="false">IF(OR(LEN(C74)=15,LEN(C74)=18),IF(MOD(MID(C74,15,3)*1,2),"男","女"),NA())</f>
        <v>男</v>
      </c>
      <c r="C74" s="11" t="s">
        <v>153</v>
      </c>
      <c r="D74" s="9" t="s">
        <v>33</v>
      </c>
      <c r="E74" s="10" t="n">
        <v>45917</v>
      </c>
    </row>
    <row r="75" customFormat="false" ht="15.75" hidden="false" customHeight="false" outlineLevel="0" collapsed="false">
      <c r="A75" s="7" t="s">
        <v>154</v>
      </c>
      <c r="B75" s="5" t="str">
        <f aca="false">IF(OR(LEN(C75)=15,LEN(C75)=18),IF(MOD(MID(C75,15,3)*1,2),"男","女"),NA())</f>
        <v>男</v>
      </c>
      <c r="C75" s="11" t="s">
        <v>155</v>
      </c>
      <c r="D75" s="9" t="s">
        <v>33</v>
      </c>
      <c r="E75" s="10" t="n">
        <v>45917</v>
      </c>
    </row>
    <row r="76" customFormat="false" ht="15.75" hidden="false" customHeight="false" outlineLevel="0" collapsed="false">
      <c r="A76" s="7" t="s">
        <v>156</v>
      </c>
      <c r="B76" s="5" t="str">
        <f aca="false">IF(OR(LEN(C76)=15,LEN(C76)=18),IF(MOD(MID(C76,15,3)*1,2),"男","女"),NA())</f>
        <v>男</v>
      </c>
      <c r="C76" s="11" t="s">
        <v>157</v>
      </c>
      <c r="D76" s="9" t="s">
        <v>20</v>
      </c>
      <c r="E76" s="10" t="n">
        <v>45917</v>
      </c>
    </row>
    <row r="77" customFormat="false" ht="15.75" hidden="false" customHeight="false" outlineLevel="0" collapsed="false">
      <c r="A77" s="7" t="s">
        <v>158</v>
      </c>
      <c r="B77" s="5" t="str">
        <f aca="false">IF(OR(LEN(C77)=15,LEN(C77)=18),IF(MOD(MID(C77,15,3)*1,2),"男","女"),NA())</f>
        <v>男</v>
      </c>
      <c r="C77" s="11" t="s">
        <v>159</v>
      </c>
      <c r="D77" s="9" t="s">
        <v>9</v>
      </c>
      <c r="E77" s="10" t="n">
        <v>45917</v>
      </c>
    </row>
    <row r="78" customFormat="false" ht="15.75" hidden="false" customHeight="false" outlineLevel="0" collapsed="false">
      <c r="A78" s="7" t="s">
        <v>160</v>
      </c>
      <c r="B78" s="5" t="str">
        <f aca="false">IF(OR(LEN(C78)=15,LEN(C78)=18),IF(MOD(MID(C78,15,3)*1,2),"男","女"),NA())</f>
        <v>女</v>
      </c>
      <c r="C78" s="11" t="s">
        <v>161</v>
      </c>
      <c r="D78" s="9" t="s">
        <v>20</v>
      </c>
      <c r="E78" s="10" t="n">
        <v>45917</v>
      </c>
    </row>
    <row r="79" customFormat="false" ht="15.75" hidden="false" customHeight="false" outlineLevel="0" collapsed="false">
      <c r="A79" s="7" t="s">
        <v>162</v>
      </c>
      <c r="B79" s="5" t="str">
        <f aca="false">IF(OR(LEN(C79)=15,LEN(C79)=18),IF(MOD(MID(C79,15,3)*1,2),"男","女"),NA())</f>
        <v>女</v>
      </c>
      <c r="C79" s="11" t="s">
        <v>163</v>
      </c>
      <c r="D79" s="9" t="s">
        <v>20</v>
      </c>
      <c r="E79" s="10" t="n">
        <v>45917</v>
      </c>
    </row>
    <row r="80" customFormat="false" ht="15.75" hidden="false" customHeight="false" outlineLevel="0" collapsed="false">
      <c r="A80" s="7" t="s">
        <v>164</v>
      </c>
      <c r="B80" s="5" t="str">
        <f aca="false">IF(OR(LEN(C80)=15,LEN(C80)=18),IF(MOD(MID(C80,15,3)*1,2),"男","女"),NA())</f>
        <v>男</v>
      </c>
      <c r="C80" s="11" t="s">
        <v>165</v>
      </c>
      <c r="D80" s="9" t="s">
        <v>20</v>
      </c>
      <c r="E80" s="10" t="n">
        <v>45917</v>
      </c>
    </row>
    <row r="81" customFormat="false" ht="15.75" hidden="false" customHeight="false" outlineLevel="0" collapsed="false">
      <c r="A81" s="7" t="s">
        <v>166</v>
      </c>
      <c r="B81" s="5" t="str">
        <f aca="false">IF(OR(LEN(C81)=15,LEN(C81)=18),IF(MOD(MID(C81,15,3)*1,2),"男","女"),NA())</f>
        <v>男</v>
      </c>
      <c r="C81" s="11" t="s">
        <v>167</v>
      </c>
      <c r="D81" s="9" t="s">
        <v>9</v>
      </c>
      <c r="E81" s="10" t="n">
        <v>45917</v>
      </c>
    </row>
    <row r="82" customFormat="false" ht="15.75" hidden="false" customHeight="false" outlineLevel="0" collapsed="false">
      <c r="A82" s="7" t="s">
        <v>168</v>
      </c>
      <c r="B82" s="5" t="str">
        <f aca="false">IF(OR(LEN(C82)=15,LEN(C82)=18),IF(MOD(MID(C82,15,3)*1,2),"男","女"),NA())</f>
        <v>女</v>
      </c>
      <c r="C82" s="11" t="s">
        <v>169</v>
      </c>
      <c r="D82" s="9" t="s">
        <v>9</v>
      </c>
      <c r="E82" s="10" t="n">
        <v>45917</v>
      </c>
    </row>
    <row r="83" customFormat="false" ht="15.75" hidden="false" customHeight="false" outlineLevel="0" collapsed="false">
      <c r="A83" s="7" t="s">
        <v>170</v>
      </c>
      <c r="B83" s="5" t="str">
        <f aca="false">IF(OR(LEN(C83)=15,LEN(C83)=18),IF(MOD(MID(C83,15,3)*1,2),"男","女"),NA())</f>
        <v>女</v>
      </c>
      <c r="C83" s="11" t="s">
        <v>171</v>
      </c>
      <c r="D83" s="9" t="s">
        <v>9</v>
      </c>
      <c r="E83" s="10" t="n">
        <v>45917</v>
      </c>
    </row>
    <row r="84" customFormat="false" ht="15.75" hidden="false" customHeight="false" outlineLevel="0" collapsed="false">
      <c r="A84" s="7" t="s">
        <v>172</v>
      </c>
      <c r="B84" s="5" t="str">
        <f aca="false">IF(OR(LEN(C84)=15,LEN(C84)=18),IF(MOD(MID(C84,15,3)*1,2),"男","女"),NA())</f>
        <v>女</v>
      </c>
      <c r="C84" s="11" t="s">
        <v>173</v>
      </c>
      <c r="D84" s="9" t="s">
        <v>20</v>
      </c>
      <c r="E84" s="10" t="n">
        <v>45917</v>
      </c>
    </row>
    <row r="85" customFormat="false" ht="15.75" hidden="false" customHeight="false" outlineLevel="0" collapsed="false">
      <c r="A85" s="7" t="s">
        <v>174</v>
      </c>
      <c r="B85" s="5" t="str">
        <f aca="false">IF(OR(LEN(C85)=15,LEN(C85)=18),IF(MOD(MID(C85,15,3)*1,2),"男","女"),NA())</f>
        <v>男</v>
      </c>
      <c r="C85" s="11" t="s">
        <v>175</v>
      </c>
      <c r="D85" s="9" t="s">
        <v>20</v>
      </c>
      <c r="E85" s="10" t="n">
        <v>45917</v>
      </c>
    </row>
    <row r="86" customFormat="false" ht="15.75" hidden="false" customHeight="false" outlineLevel="0" collapsed="false">
      <c r="A86" s="7" t="s">
        <v>176</v>
      </c>
      <c r="B86" s="5" t="str">
        <f aca="false">IF(OR(LEN(C86)=15,LEN(C86)=18),IF(MOD(MID(C86,15,3)*1,2),"男","女"),NA())</f>
        <v>男</v>
      </c>
      <c r="C86" s="11" t="s">
        <v>177</v>
      </c>
      <c r="D86" s="9" t="s">
        <v>17</v>
      </c>
      <c r="E86" s="10" t="n">
        <v>45917</v>
      </c>
    </row>
    <row r="87" customFormat="false" ht="15.75" hidden="false" customHeight="false" outlineLevel="0" collapsed="false">
      <c r="A87" s="7" t="s">
        <v>178</v>
      </c>
      <c r="B87" s="5" t="str">
        <f aca="false">IF(OR(LEN(C87)=15,LEN(C87)=18),IF(MOD(MID(C87,15,3)*1,2),"男","女"),NA())</f>
        <v>女</v>
      </c>
      <c r="C87" s="11" t="s">
        <v>179</v>
      </c>
      <c r="D87" s="9" t="s">
        <v>20</v>
      </c>
      <c r="E87" s="10" t="n">
        <v>45917</v>
      </c>
    </row>
    <row r="88" customFormat="false" ht="15.75" hidden="false" customHeight="false" outlineLevel="0" collapsed="false">
      <c r="A88" s="7" t="s">
        <v>180</v>
      </c>
      <c r="B88" s="5" t="str">
        <f aca="false">IF(OR(LEN(C88)=15,LEN(C88)=18),IF(MOD(MID(C88,15,3)*1,2),"男","女"),NA())</f>
        <v>男</v>
      </c>
      <c r="C88" s="11" t="s">
        <v>181</v>
      </c>
      <c r="D88" s="9" t="s">
        <v>9</v>
      </c>
      <c r="E88" s="10" t="n">
        <v>45917</v>
      </c>
    </row>
    <row r="89" customFormat="false" ht="15.75" hidden="false" customHeight="false" outlineLevel="0" collapsed="false">
      <c r="A89" s="7" t="s">
        <v>182</v>
      </c>
      <c r="B89" s="5" t="str">
        <f aca="false">IF(OR(LEN(C89)=15,LEN(C89)=18),IF(MOD(MID(C89,15,3)*1,2),"男","女"),NA())</f>
        <v>男</v>
      </c>
      <c r="C89" s="11" t="s">
        <v>183</v>
      </c>
      <c r="D89" s="9" t="s">
        <v>20</v>
      </c>
      <c r="E89" s="10" t="n">
        <v>45917</v>
      </c>
    </row>
    <row r="90" customFormat="false" ht="15.75" hidden="false" customHeight="false" outlineLevel="0" collapsed="false">
      <c r="A90" s="7" t="s">
        <v>184</v>
      </c>
      <c r="B90" s="5" t="str">
        <f aca="false">IF(OR(LEN(C90)=15,LEN(C90)=18),IF(MOD(MID(C90,15,3)*1,2),"男","女"),NA())</f>
        <v>男</v>
      </c>
      <c r="C90" s="11" t="s">
        <v>185</v>
      </c>
      <c r="D90" s="9" t="s">
        <v>9</v>
      </c>
      <c r="E90" s="10" t="n">
        <v>45917</v>
      </c>
    </row>
    <row r="91" customFormat="false" ht="15.75" hidden="false" customHeight="false" outlineLevel="0" collapsed="false">
      <c r="A91" s="7" t="s">
        <v>186</v>
      </c>
      <c r="B91" s="5" t="str">
        <f aca="false">IF(OR(LEN(C91)=15,LEN(C91)=18),IF(MOD(MID(C91,15,3)*1,2),"男","女"),NA())</f>
        <v>女</v>
      </c>
      <c r="C91" s="11" t="s">
        <v>187</v>
      </c>
      <c r="D91" s="9" t="s">
        <v>20</v>
      </c>
      <c r="E91" s="10" t="n">
        <v>45917</v>
      </c>
    </row>
    <row r="92" customFormat="false" ht="15.75" hidden="false" customHeight="false" outlineLevel="0" collapsed="false">
      <c r="A92" s="7" t="s">
        <v>188</v>
      </c>
      <c r="B92" s="5" t="str">
        <f aca="false">IF(OR(LEN(C92)=15,LEN(C92)=18),IF(MOD(MID(C92,15,3)*1,2),"男","女"),NA())</f>
        <v>女</v>
      </c>
      <c r="C92" s="11" t="s">
        <v>189</v>
      </c>
      <c r="D92" s="9" t="s">
        <v>33</v>
      </c>
      <c r="E92" s="10" t="n">
        <v>45917</v>
      </c>
    </row>
    <row r="93" customFormat="false" ht="15.75" hidden="false" customHeight="false" outlineLevel="0" collapsed="false">
      <c r="A93" s="7" t="s">
        <v>190</v>
      </c>
      <c r="B93" s="5" t="str">
        <f aca="false">IF(OR(LEN(C93)=15,LEN(C93)=18),IF(MOD(MID(C93,15,3)*1,2),"男","女"),NA())</f>
        <v>男</v>
      </c>
      <c r="C93" s="11" t="s">
        <v>191</v>
      </c>
      <c r="D93" s="9" t="s">
        <v>20</v>
      </c>
      <c r="E93" s="10" t="n">
        <v>45917</v>
      </c>
    </row>
    <row r="94" customFormat="false" ht="15.75" hidden="false" customHeight="false" outlineLevel="0" collapsed="false">
      <c r="A94" s="7" t="s">
        <v>192</v>
      </c>
      <c r="B94" s="5" t="str">
        <f aca="false">IF(OR(LEN(C94)=15,LEN(C94)=18),IF(MOD(MID(C94,15,3)*1,2),"男","女"),NA())</f>
        <v>男</v>
      </c>
      <c r="C94" s="11" t="s">
        <v>193</v>
      </c>
      <c r="D94" s="9" t="s">
        <v>20</v>
      </c>
      <c r="E94" s="10" t="n">
        <v>45917</v>
      </c>
    </row>
    <row r="95" customFormat="false" ht="15.75" hidden="false" customHeight="false" outlineLevel="0" collapsed="false">
      <c r="A95" s="7" t="s">
        <v>194</v>
      </c>
      <c r="B95" s="5" t="str">
        <f aca="false">IF(OR(LEN(C95)=15,LEN(C95)=18),IF(MOD(MID(C95,15,3)*1,2),"男","女"),NA())</f>
        <v>男</v>
      </c>
      <c r="C95" s="11" t="s">
        <v>195</v>
      </c>
      <c r="D95" s="9" t="s">
        <v>9</v>
      </c>
      <c r="E95" s="10" t="n">
        <v>45917</v>
      </c>
    </row>
    <row r="96" customFormat="false" ht="15.75" hidden="false" customHeight="false" outlineLevel="0" collapsed="false">
      <c r="A96" s="7" t="s">
        <v>196</v>
      </c>
      <c r="B96" s="5" t="str">
        <f aca="false">IF(OR(LEN(C96)=15,LEN(C96)=18),IF(MOD(MID(C96,15,3)*1,2),"男","女"),NA())</f>
        <v>男</v>
      </c>
      <c r="C96" s="11" t="s">
        <v>197</v>
      </c>
      <c r="D96" s="9" t="s">
        <v>9</v>
      </c>
      <c r="E96" s="10" t="n">
        <v>45917</v>
      </c>
    </row>
    <row r="97" customFormat="false" ht="15.75" hidden="false" customHeight="false" outlineLevel="0" collapsed="false">
      <c r="A97" s="7" t="s">
        <v>198</v>
      </c>
      <c r="B97" s="5" t="str">
        <f aca="false">IF(OR(LEN(C97)=15,LEN(C97)=18),IF(MOD(MID(C97,15,3)*1,2),"男","女"),NA())</f>
        <v>女</v>
      </c>
      <c r="C97" s="11" t="s">
        <v>199</v>
      </c>
      <c r="D97" s="9" t="s">
        <v>9</v>
      </c>
      <c r="E97" s="10" t="n">
        <v>45917</v>
      </c>
    </row>
    <row r="98" customFormat="false" ht="15.75" hidden="false" customHeight="false" outlineLevel="0" collapsed="false">
      <c r="A98" s="7" t="s">
        <v>200</v>
      </c>
      <c r="B98" s="5" t="str">
        <f aca="false">IF(OR(LEN(C98)=15,LEN(C98)=18),IF(MOD(MID(C98,15,3)*1,2),"男","女"),NA())</f>
        <v>女</v>
      </c>
      <c r="C98" s="11" t="s">
        <v>201</v>
      </c>
      <c r="D98" s="9" t="s">
        <v>20</v>
      </c>
      <c r="E98" s="10" t="n">
        <v>45917</v>
      </c>
    </row>
    <row r="99" customFormat="false" ht="15.75" hidden="false" customHeight="false" outlineLevel="0" collapsed="false">
      <c r="A99" s="7" t="s">
        <v>202</v>
      </c>
      <c r="B99" s="5" t="str">
        <f aca="false">IF(OR(LEN(C99)=15,LEN(C99)=18),IF(MOD(MID(C99,15,3)*1,2),"男","女"),NA())</f>
        <v>男</v>
      </c>
      <c r="C99" s="11" t="s">
        <v>203</v>
      </c>
      <c r="D99" s="9" t="s">
        <v>9</v>
      </c>
      <c r="E99" s="10" t="n">
        <v>45917</v>
      </c>
    </row>
    <row r="100" customFormat="false" ht="15.75" hidden="false" customHeight="false" outlineLevel="0" collapsed="false">
      <c r="A100" s="7" t="s">
        <v>204</v>
      </c>
      <c r="B100" s="5" t="str">
        <f aca="false">IF(OR(LEN(C100)=15,LEN(C100)=18),IF(MOD(MID(C100,15,3)*1,2),"男","女"),NA())</f>
        <v>男</v>
      </c>
      <c r="C100" s="11" t="s">
        <v>205</v>
      </c>
      <c r="D100" s="9" t="s">
        <v>12</v>
      </c>
      <c r="E100" s="10" t="n">
        <v>45917</v>
      </c>
    </row>
    <row r="101" customFormat="false" ht="15.75" hidden="false" customHeight="false" outlineLevel="0" collapsed="false">
      <c r="A101" s="7" t="s">
        <v>206</v>
      </c>
      <c r="B101" s="5" t="str">
        <f aca="false">IF(OR(LEN(C101)=15,LEN(C101)=18),IF(MOD(MID(C101,15,3)*1,2),"男","女"),NA())</f>
        <v>女</v>
      </c>
      <c r="C101" s="11" t="s">
        <v>207</v>
      </c>
      <c r="D101" s="9" t="s">
        <v>9</v>
      </c>
      <c r="E101" s="10" t="n">
        <v>45917</v>
      </c>
    </row>
    <row r="102" customFormat="false" ht="15.75" hidden="false" customHeight="false" outlineLevel="0" collapsed="false">
      <c r="A102" s="7" t="s">
        <v>208</v>
      </c>
      <c r="B102" s="5" t="str">
        <f aca="false">IF(OR(LEN(C102)=15,LEN(C102)=18),IF(MOD(MID(C102,15,3)*1,2),"男","女"),NA())</f>
        <v>男</v>
      </c>
      <c r="C102" s="11" t="s">
        <v>209</v>
      </c>
      <c r="D102" s="9" t="s">
        <v>9</v>
      </c>
      <c r="E102" s="10" t="n">
        <v>45917</v>
      </c>
    </row>
    <row r="103" customFormat="false" ht="15.75" hidden="false" customHeight="false" outlineLevel="0" collapsed="false">
      <c r="A103" s="7" t="s">
        <v>210</v>
      </c>
      <c r="B103" s="5" t="str">
        <f aca="false">IF(OR(LEN(C103)=15,LEN(C103)=18),IF(MOD(MID(C103,15,3)*1,2),"男","女"),NA())</f>
        <v>女</v>
      </c>
      <c r="C103" s="11" t="s">
        <v>211</v>
      </c>
      <c r="D103" s="9" t="s">
        <v>33</v>
      </c>
      <c r="E103" s="10" t="n">
        <v>45917</v>
      </c>
    </row>
    <row r="104" customFormat="false" ht="15.75" hidden="false" customHeight="false" outlineLevel="0" collapsed="false">
      <c r="A104" s="7" t="s">
        <v>212</v>
      </c>
      <c r="B104" s="5" t="str">
        <f aca="false">IF(OR(LEN(C104)=15,LEN(C104)=18),IF(MOD(MID(C104,15,3)*1,2),"男","女"),NA())</f>
        <v>男</v>
      </c>
      <c r="C104" s="11" t="s">
        <v>213</v>
      </c>
      <c r="D104" s="9" t="s">
        <v>20</v>
      </c>
      <c r="E104" s="10" t="n">
        <v>45917</v>
      </c>
    </row>
    <row r="105" customFormat="false" ht="15.75" hidden="false" customHeight="false" outlineLevel="0" collapsed="false">
      <c r="A105" s="7" t="s">
        <v>214</v>
      </c>
      <c r="B105" s="5" t="str">
        <f aca="false">IF(OR(LEN(C105)=15,LEN(C105)=18),IF(MOD(MID(C105,15,3)*1,2),"男","女"),NA())</f>
        <v>男</v>
      </c>
      <c r="C105" s="11" t="s">
        <v>215</v>
      </c>
      <c r="D105" s="9" t="s">
        <v>17</v>
      </c>
      <c r="E105" s="10" t="n">
        <v>45917</v>
      </c>
    </row>
    <row r="106" customFormat="false" ht="15.75" hidden="false" customHeight="false" outlineLevel="0" collapsed="false">
      <c r="A106" s="7" t="s">
        <v>216</v>
      </c>
      <c r="B106" s="5" t="str">
        <f aca="false">IF(OR(LEN(C106)=15,LEN(C106)=18),IF(MOD(MID(C106,15,3)*1,2),"男","女"),NA())</f>
        <v>女</v>
      </c>
      <c r="C106" s="11" t="s">
        <v>217</v>
      </c>
      <c r="D106" s="9" t="s">
        <v>20</v>
      </c>
      <c r="E106" s="10" t="n">
        <v>45917</v>
      </c>
    </row>
    <row r="107" customFormat="false" ht="15.75" hidden="false" customHeight="false" outlineLevel="0" collapsed="false">
      <c r="A107" s="7" t="s">
        <v>218</v>
      </c>
      <c r="B107" s="5" t="str">
        <f aca="false">IF(OR(LEN(C107)=15,LEN(C107)=18),IF(MOD(MID(C107,15,3)*1,2),"男","女"),NA())</f>
        <v>男</v>
      </c>
      <c r="C107" s="11" t="s">
        <v>219</v>
      </c>
      <c r="D107" s="9" t="s">
        <v>20</v>
      </c>
      <c r="E107" s="10" t="n">
        <v>45917</v>
      </c>
    </row>
    <row r="108" customFormat="false" ht="15.75" hidden="false" customHeight="false" outlineLevel="0" collapsed="false">
      <c r="A108" s="7" t="s">
        <v>220</v>
      </c>
      <c r="B108" s="5" t="str">
        <f aca="false">IF(OR(LEN(C108)=15,LEN(C108)=18),IF(MOD(MID(C108,15,3)*1,2),"男","女"),NA())</f>
        <v>男</v>
      </c>
      <c r="C108" s="11" t="s">
        <v>221</v>
      </c>
      <c r="D108" s="9" t="s">
        <v>20</v>
      </c>
      <c r="E108" s="10" t="n">
        <v>45917</v>
      </c>
    </row>
    <row r="109" customFormat="false" ht="15.75" hidden="false" customHeight="false" outlineLevel="0" collapsed="false">
      <c r="A109" s="7" t="s">
        <v>222</v>
      </c>
      <c r="B109" s="5" t="str">
        <f aca="false">IF(OR(LEN(C109)=15,LEN(C109)=18),IF(MOD(MID(C109,15,3)*1,2),"男","女"),NA())</f>
        <v>男</v>
      </c>
      <c r="C109" s="11" t="s">
        <v>223</v>
      </c>
      <c r="D109" s="9" t="s">
        <v>12</v>
      </c>
      <c r="E109" s="10" t="n">
        <v>45917</v>
      </c>
    </row>
    <row r="110" customFormat="false" ht="15.75" hidden="false" customHeight="false" outlineLevel="0" collapsed="false">
      <c r="A110" s="7" t="s">
        <v>224</v>
      </c>
      <c r="B110" s="5" t="str">
        <f aca="false">IF(OR(LEN(C110)=15,LEN(C110)=18),IF(MOD(MID(C110,15,3)*1,2),"男","女"),NA())</f>
        <v>男</v>
      </c>
      <c r="C110" s="11" t="s">
        <v>225</v>
      </c>
      <c r="D110" s="9" t="s">
        <v>20</v>
      </c>
      <c r="E110" s="10" t="n">
        <v>45917</v>
      </c>
    </row>
    <row r="111" customFormat="false" ht="15.75" hidden="false" customHeight="false" outlineLevel="0" collapsed="false">
      <c r="A111" s="7" t="s">
        <v>226</v>
      </c>
      <c r="B111" s="5" t="str">
        <f aca="false">IF(OR(LEN(C111)=15,LEN(C111)=18),IF(MOD(MID(C111,15,3)*1,2),"男","女"),NA())</f>
        <v>女</v>
      </c>
      <c r="C111" s="11" t="s">
        <v>227</v>
      </c>
      <c r="D111" s="9" t="s">
        <v>12</v>
      </c>
      <c r="E111" s="10" t="n">
        <v>45917</v>
      </c>
    </row>
    <row r="112" customFormat="false" ht="15.75" hidden="false" customHeight="false" outlineLevel="0" collapsed="false">
      <c r="A112" s="7" t="s">
        <v>228</v>
      </c>
      <c r="B112" s="5" t="str">
        <f aca="false">IF(OR(LEN(C112)=15,LEN(C112)=18),IF(MOD(MID(C112,15,3)*1,2),"男","女"),NA())</f>
        <v>男</v>
      </c>
      <c r="C112" s="11" t="s">
        <v>229</v>
      </c>
      <c r="D112" s="9" t="s">
        <v>20</v>
      </c>
      <c r="E112" s="10" t="n">
        <v>45917</v>
      </c>
    </row>
    <row r="113" customFormat="false" ht="15.75" hidden="false" customHeight="false" outlineLevel="0" collapsed="false">
      <c r="A113" s="7" t="s">
        <v>230</v>
      </c>
      <c r="B113" s="5" t="str">
        <f aca="false">IF(OR(LEN(C113)=15,LEN(C113)=18),IF(MOD(MID(C113,15,3)*1,2),"男","女"),NA())</f>
        <v>男</v>
      </c>
      <c r="C113" s="11" t="s">
        <v>231</v>
      </c>
      <c r="D113" s="9" t="s">
        <v>9</v>
      </c>
      <c r="E113" s="10" t="n">
        <v>45917</v>
      </c>
    </row>
    <row r="114" customFormat="false" ht="15.75" hidden="false" customHeight="false" outlineLevel="0" collapsed="false">
      <c r="A114" s="7" t="s">
        <v>232</v>
      </c>
      <c r="B114" s="5" t="str">
        <f aca="false">IF(OR(LEN(C114)=15,LEN(C114)=18),IF(MOD(MID(C114,15,3)*1,2),"男","女"),NA())</f>
        <v>男</v>
      </c>
      <c r="C114" s="11" t="s">
        <v>233</v>
      </c>
      <c r="D114" s="9" t="s">
        <v>20</v>
      </c>
      <c r="E114" s="10" t="n">
        <v>45917</v>
      </c>
    </row>
    <row r="115" customFormat="false" ht="15.75" hidden="false" customHeight="false" outlineLevel="0" collapsed="false">
      <c r="A115" s="7" t="s">
        <v>234</v>
      </c>
      <c r="B115" s="5" t="str">
        <f aca="false">IF(OR(LEN(C115)=15,LEN(C115)=18),IF(MOD(MID(C115,15,3)*1,2),"男","女"),NA())</f>
        <v>男</v>
      </c>
      <c r="C115" s="11" t="s">
        <v>235</v>
      </c>
      <c r="D115" s="9" t="s">
        <v>9</v>
      </c>
      <c r="E115" s="10" t="n">
        <v>45917</v>
      </c>
    </row>
    <row r="116" customFormat="false" ht="15.75" hidden="false" customHeight="false" outlineLevel="0" collapsed="false">
      <c r="A116" s="7" t="s">
        <v>236</v>
      </c>
      <c r="B116" s="5" t="str">
        <f aca="false">IF(OR(LEN(C116)=15,LEN(C116)=18),IF(MOD(MID(C116,15,3)*1,2),"男","女"),NA())</f>
        <v>男</v>
      </c>
      <c r="C116" s="11" t="s">
        <v>237</v>
      </c>
      <c r="D116" s="9" t="s">
        <v>20</v>
      </c>
      <c r="E116" s="10" t="n">
        <v>45917</v>
      </c>
    </row>
    <row r="117" customFormat="false" ht="15.75" hidden="false" customHeight="false" outlineLevel="0" collapsed="false">
      <c r="A117" s="7" t="s">
        <v>238</v>
      </c>
      <c r="B117" s="5" t="str">
        <f aca="false">IF(OR(LEN(C117)=15,LEN(C117)=18),IF(MOD(MID(C117,15,3)*1,2),"男","女"),NA())</f>
        <v>男</v>
      </c>
      <c r="C117" s="11" t="s">
        <v>239</v>
      </c>
      <c r="D117" s="9" t="s">
        <v>9</v>
      </c>
      <c r="E117" s="10" t="n">
        <v>45917</v>
      </c>
    </row>
    <row r="118" customFormat="false" ht="15.75" hidden="false" customHeight="false" outlineLevel="0" collapsed="false">
      <c r="A118" s="7" t="s">
        <v>240</v>
      </c>
      <c r="B118" s="5" t="str">
        <f aca="false">IF(OR(LEN(C118)=15,LEN(C118)=18),IF(MOD(MID(C118,15,3)*1,2),"男","女"),NA())</f>
        <v>女</v>
      </c>
      <c r="C118" s="11" t="s">
        <v>241</v>
      </c>
      <c r="D118" s="9" t="s">
        <v>9</v>
      </c>
      <c r="E118" s="10" t="n">
        <v>45917</v>
      </c>
    </row>
    <row r="119" customFormat="false" ht="15.75" hidden="false" customHeight="false" outlineLevel="0" collapsed="false">
      <c r="A119" s="7" t="s">
        <v>242</v>
      </c>
      <c r="B119" s="5" t="str">
        <f aca="false">IF(OR(LEN(C119)=15,LEN(C119)=18),IF(MOD(MID(C119,15,3)*1,2),"男","女"),NA())</f>
        <v>男</v>
      </c>
      <c r="C119" s="11" t="s">
        <v>243</v>
      </c>
      <c r="D119" s="9" t="s">
        <v>9</v>
      </c>
      <c r="E119" s="10" t="n">
        <v>45917</v>
      </c>
    </row>
    <row r="120" customFormat="false" ht="15.75" hidden="false" customHeight="false" outlineLevel="0" collapsed="false">
      <c r="A120" s="7" t="s">
        <v>244</v>
      </c>
      <c r="B120" s="5" t="str">
        <f aca="false">IF(OR(LEN(C120)=15,LEN(C120)=18),IF(MOD(MID(C120,15,3)*1,2),"男","女"),NA())</f>
        <v>女</v>
      </c>
      <c r="C120" s="11" t="s">
        <v>245</v>
      </c>
      <c r="D120" s="9" t="s">
        <v>9</v>
      </c>
      <c r="E120" s="10" t="n">
        <v>45917</v>
      </c>
    </row>
    <row r="121" customFormat="false" ht="15.75" hidden="false" customHeight="false" outlineLevel="0" collapsed="false">
      <c r="A121" s="7" t="s">
        <v>246</v>
      </c>
      <c r="B121" s="5" t="str">
        <f aca="false">IF(OR(LEN(C121)=15,LEN(C121)=18),IF(MOD(MID(C121,15,3)*1,2),"男","女"),NA())</f>
        <v>男</v>
      </c>
      <c r="C121" s="11" t="s">
        <v>247</v>
      </c>
      <c r="D121" s="9" t="s">
        <v>9</v>
      </c>
      <c r="E121" s="10" t="n">
        <v>45917</v>
      </c>
    </row>
    <row r="122" customFormat="false" ht="15.75" hidden="false" customHeight="false" outlineLevel="0" collapsed="false">
      <c r="A122" s="7" t="s">
        <v>248</v>
      </c>
      <c r="B122" s="5" t="str">
        <f aca="false">IF(OR(LEN(C122)=15,LEN(C122)=18),IF(MOD(MID(C122,15,3)*1,2),"男","女"),NA())</f>
        <v>男</v>
      </c>
      <c r="C122" s="11" t="s">
        <v>249</v>
      </c>
      <c r="D122" s="9" t="s">
        <v>20</v>
      </c>
      <c r="E122" s="10" t="n">
        <v>45917</v>
      </c>
    </row>
    <row r="123" customFormat="false" ht="15.75" hidden="false" customHeight="false" outlineLevel="0" collapsed="false">
      <c r="A123" s="7" t="s">
        <v>250</v>
      </c>
      <c r="B123" s="5" t="str">
        <f aca="false">IF(OR(LEN(C123)=15,LEN(C123)=18),IF(MOD(MID(C123,15,3)*1,2),"男","女"),NA())</f>
        <v>男</v>
      </c>
      <c r="C123" s="11" t="s">
        <v>251</v>
      </c>
      <c r="D123" s="9" t="s">
        <v>17</v>
      </c>
      <c r="E123" s="10" t="n">
        <v>45917</v>
      </c>
    </row>
    <row r="124" customFormat="false" ht="15.75" hidden="false" customHeight="false" outlineLevel="0" collapsed="false">
      <c r="A124" s="7" t="s">
        <v>252</v>
      </c>
      <c r="B124" s="5" t="str">
        <f aca="false">IF(OR(LEN(C124)=15,LEN(C124)=18),IF(MOD(MID(C124,15,3)*1,2),"男","女"),NA())</f>
        <v>男</v>
      </c>
      <c r="C124" s="11" t="s">
        <v>253</v>
      </c>
      <c r="D124" s="9" t="s">
        <v>20</v>
      </c>
      <c r="E124" s="10" t="n">
        <v>45917</v>
      </c>
    </row>
    <row r="125" customFormat="false" ht="15.75" hidden="false" customHeight="false" outlineLevel="0" collapsed="false">
      <c r="A125" s="7" t="s">
        <v>254</v>
      </c>
      <c r="B125" s="5" t="str">
        <f aca="false">IF(OR(LEN(C125)=15,LEN(C125)=18),IF(MOD(MID(C125,15,3)*1,2),"男","女"),NA())</f>
        <v>男</v>
      </c>
      <c r="C125" s="11" t="s">
        <v>255</v>
      </c>
      <c r="D125" s="9" t="s">
        <v>12</v>
      </c>
      <c r="E125" s="10" t="n">
        <v>45917</v>
      </c>
    </row>
    <row r="126" customFormat="false" ht="15.75" hidden="false" customHeight="false" outlineLevel="0" collapsed="false">
      <c r="A126" s="7" t="s">
        <v>256</v>
      </c>
      <c r="B126" s="5" t="str">
        <f aca="false">IF(OR(LEN(C126)=15,LEN(C126)=18),IF(MOD(MID(C126,15,3)*1,2),"男","女"),NA())</f>
        <v>男</v>
      </c>
      <c r="C126" s="11" t="s">
        <v>257</v>
      </c>
      <c r="D126" s="9" t="s">
        <v>20</v>
      </c>
      <c r="E126" s="10" t="n">
        <v>45917</v>
      </c>
    </row>
    <row r="127" customFormat="false" ht="15.75" hidden="false" customHeight="false" outlineLevel="0" collapsed="false">
      <c r="A127" s="7" t="s">
        <v>258</v>
      </c>
      <c r="B127" s="5" t="str">
        <f aca="false">IF(OR(LEN(C127)=15,LEN(C127)=18),IF(MOD(MID(C127,15,3)*1,2),"男","女"),NA())</f>
        <v>男</v>
      </c>
      <c r="C127" s="11" t="s">
        <v>259</v>
      </c>
      <c r="D127" s="9" t="s">
        <v>20</v>
      </c>
      <c r="E127" s="10" t="n">
        <v>45917</v>
      </c>
    </row>
    <row r="128" customFormat="false" ht="15.75" hidden="false" customHeight="false" outlineLevel="0" collapsed="false">
      <c r="A128" s="7" t="s">
        <v>260</v>
      </c>
      <c r="B128" s="5" t="str">
        <f aca="false">IF(OR(LEN(C128)=15,LEN(C128)=18),IF(MOD(MID(C128,15,3)*1,2),"男","女"),NA())</f>
        <v>男</v>
      </c>
      <c r="C128" s="11" t="s">
        <v>261</v>
      </c>
      <c r="D128" s="9" t="s">
        <v>20</v>
      </c>
      <c r="E128" s="10" t="n">
        <v>45917</v>
      </c>
    </row>
    <row r="129" customFormat="false" ht="15.75" hidden="false" customHeight="false" outlineLevel="0" collapsed="false">
      <c r="A129" s="7" t="s">
        <v>262</v>
      </c>
      <c r="B129" s="5" t="str">
        <f aca="false">IF(OR(LEN(C129)=15,LEN(C129)=18),IF(MOD(MID(C129,15,3)*1,2),"男","女"),NA())</f>
        <v>男</v>
      </c>
      <c r="C129" s="11" t="s">
        <v>263</v>
      </c>
      <c r="D129" s="9" t="s">
        <v>20</v>
      </c>
      <c r="E129" s="10" t="n">
        <v>45917</v>
      </c>
    </row>
    <row r="130" customFormat="false" ht="15.75" hidden="false" customHeight="false" outlineLevel="0" collapsed="false">
      <c r="A130" s="7" t="s">
        <v>264</v>
      </c>
      <c r="B130" s="5" t="str">
        <f aca="false">IF(OR(LEN(C130)=15,LEN(C130)=18),IF(MOD(MID(C130,15,3)*1,2),"男","女"),NA())</f>
        <v>男</v>
      </c>
      <c r="C130" s="11" t="s">
        <v>265</v>
      </c>
      <c r="D130" s="9" t="s">
        <v>20</v>
      </c>
      <c r="E130" s="10" t="n">
        <v>45917</v>
      </c>
    </row>
    <row r="131" customFormat="false" ht="15.75" hidden="false" customHeight="false" outlineLevel="0" collapsed="false">
      <c r="A131" s="7" t="s">
        <v>266</v>
      </c>
      <c r="B131" s="5" t="str">
        <f aca="false">IF(OR(LEN(C131)=15,LEN(C131)=18),IF(MOD(MID(C131,15,3)*1,2),"男","女"),NA())</f>
        <v>女</v>
      </c>
      <c r="C131" s="11" t="s">
        <v>267</v>
      </c>
      <c r="D131" s="9" t="s">
        <v>9</v>
      </c>
      <c r="E131" s="10" t="n">
        <v>45917</v>
      </c>
    </row>
    <row r="132" customFormat="false" ht="15.75" hidden="false" customHeight="false" outlineLevel="0" collapsed="false">
      <c r="A132" s="7" t="s">
        <v>268</v>
      </c>
      <c r="B132" s="5" t="str">
        <f aca="false">IF(OR(LEN(C132)=15,LEN(C132)=18),IF(MOD(MID(C132,15,3)*1,2),"男","女"),NA())</f>
        <v>女</v>
      </c>
      <c r="C132" s="11" t="s">
        <v>269</v>
      </c>
      <c r="D132" s="9" t="s">
        <v>9</v>
      </c>
      <c r="E132" s="10" t="n">
        <v>45917</v>
      </c>
    </row>
    <row r="133" customFormat="false" ht="15.75" hidden="false" customHeight="false" outlineLevel="0" collapsed="false">
      <c r="A133" s="7" t="s">
        <v>270</v>
      </c>
      <c r="B133" s="5" t="str">
        <f aca="false">IF(OR(LEN(C133)=15,LEN(C133)=18),IF(MOD(MID(C133,15,3)*1,2),"男","女"),NA())</f>
        <v>男</v>
      </c>
      <c r="C133" s="11" t="s">
        <v>271</v>
      </c>
      <c r="D133" s="9" t="s">
        <v>20</v>
      </c>
      <c r="E133" s="10" t="n">
        <v>45917</v>
      </c>
    </row>
    <row r="134" customFormat="false" ht="15.75" hidden="false" customHeight="false" outlineLevel="0" collapsed="false">
      <c r="A134" s="7" t="s">
        <v>272</v>
      </c>
      <c r="B134" s="5" t="str">
        <f aca="false">IF(OR(LEN(C134)=15,LEN(C134)=18),IF(MOD(MID(C134,15,3)*1,2),"男","女"),NA())</f>
        <v>男</v>
      </c>
      <c r="C134" s="11" t="s">
        <v>273</v>
      </c>
      <c r="D134" s="9" t="s">
        <v>20</v>
      </c>
      <c r="E134" s="10" t="n">
        <v>45917</v>
      </c>
    </row>
    <row r="135" customFormat="false" ht="15.75" hidden="false" customHeight="false" outlineLevel="0" collapsed="false">
      <c r="A135" s="7" t="s">
        <v>274</v>
      </c>
      <c r="B135" s="5" t="str">
        <f aca="false">IF(OR(LEN(C135)=15,LEN(C135)=18),IF(MOD(MID(C135,15,3)*1,2),"男","女"),NA())</f>
        <v>女</v>
      </c>
      <c r="C135" s="11" t="s">
        <v>275</v>
      </c>
      <c r="D135" s="9" t="s">
        <v>20</v>
      </c>
      <c r="E135" s="10" t="n">
        <v>45917</v>
      </c>
    </row>
    <row r="136" customFormat="false" ht="15.75" hidden="false" customHeight="false" outlineLevel="0" collapsed="false">
      <c r="A136" s="7" t="s">
        <v>276</v>
      </c>
      <c r="B136" s="5" t="str">
        <f aca="false">IF(OR(LEN(C136)=15,LEN(C136)=18),IF(MOD(MID(C136,15,3)*1,2),"男","女"),NA())</f>
        <v>女</v>
      </c>
      <c r="C136" s="11" t="s">
        <v>277</v>
      </c>
      <c r="D136" s="9" t="s">
        <v>20</v>
      </c>
      <c r="E136" s="10" t="n">
        <v>45917</v>
      </c>
    </row>
    <row r="137" customFormat="false" ht="15.75" hidden="false" customHeight="false" outlineLevel="0" collapsed="false">
      <c r="A137" s="7" t="s">
        <v>278</v>
      </c>
      <c r="B137" s="5" t="str">
        <f aca="false">IF(OR(LEN(C137)=15,LEN(C137)=18),IF(MOD(MID(C137,15,3)*1,2),"男","女"),NA())</f>
        <v>男</v>
      </c>
      <c r="C137" s="11" t="s">
        <v>279</v>
      </c>
      <c r="D137" s="9" t="s">
        <v>33</v>
      </c>
      <c r="E137" s="10" t="n">
        <v>45917</v>
      </c>
    </row>
    <row r="138" customFormat="false" ht="15.75" hidden="false" customHeight="false" outlineLevel="0" collapsed="false">
      <c r="A138" s="7" t="s">
        <v>280</v>
      </c>
      <c r="B138" s="5" t="str">
        <f aca="false">IF(OR(LEN(C138)=15,LEN(C138)=18),IF(MOD(MID(C138,15,3)*1,2),"男","女"),NA())</f>
        <v>男</v>
      </c>
      <c r="C138" s="11" t="s">
        <v>281</v>
      </c>
      <c r="D138" s="9" t="s">
        <v>20</v>
      </c>
      <c r="E138" s="10" t="n">
        <v>45917</v>
      </c>
    </row>
    <row r="139" customFormat="false" ht="15.75" hidden="false" customHeight="false" outlineLevel="0" collapsed="false">
      <c r="A139" s="7" t="s">
        <v>282</v>
      </c>
      <c r="B139" s="5" t="str">
        <f aca="false">IF(OR(LEN(C139)=15,LEN(C139)=18),IF(MOD(MID(C139,15,3)*1,2),"男","女"),NA())</f>
        <v>男</v>
      </c>
      <c r="C139" s="11" t="s">
        <v>283</v>
      </c>
      <c r="D139" s="9" t="s">
        <v>9</v>
      </c>
      <c r="E139" s="10" t="n">
        <v>45917</v>
      </c>
    </row>
    <row r="140" customFormat="false" ht="15.75" hidden="false" customHeight="false" outlineLevel="0" collapsed="false">
      <c r="A140" s="7" t="s">
        <v>284</v>
      </c>
      <c r="B140" s="5" t="str">
        <f aca="false">IF(OR(LEN(C140)=15,LEN(C140)=18),IF(MOD(MID(C140,15,3)*1,2),"男","女"),NA())</f>
        <v>女</v>
      </c>
      <c r="C140" s="11" t="s">
        <v>285</v>
      </c>
      <c r="D140" s="9" t="s">
        <v>20</v>
      </c>
      <c r="E140" s="10" t="n">
        <v>45917</v>
      </c>
    </row>
    <row r="141" customFormat="false" ht="15.75" hidden="false" customHeight="false" outlineLevel="0" collapsed="false">
      <c r="A141" s="7" t="s">
        <v>286</v>
      </c>
      <c r="B141" s="5" t="str">
        <f aca="false">IF(OR(LEN(C141)=15,LEN(C141)=18),IF(MOD(MID(C141,15,3)*1,2),"男","女"),NA())</f>
        <v>男</v>
      </c>
      <c r="C141" s="11" t="s">
        <v>287</v>
      </c>
      <c r="D141" s="9" t="s">
        <v>9</v>
      </c>
      <c r="E141" s="10" t="n">
        <v>45917</v>
      </c>
    </row>
    <row r="142" customFormat="false" ht="15.75" hidden="false" customHeight="false" outlineLevel="0" collapsed="false">
      <c r="A142" s="7" t="s">
        <v>288</v>
      </c>
      <c r="B142" s="5" t="str">
        <f aca="false">IF(OR(LEN(C142)=15,LEN(C142)=18),IF(MOD(MID(C142,15,3)*1,2),"男","女"),NA())</f>
        <v>男</v>
      </c>
      <c r="C142" s="11" t="s">
        <v>289</v>
      </c>
      <c r="D142" s="9" t="s">
        <v>20</v>
      </c>
      <c r="E142" s="10" t="n">
        <v>45917</v>
      </c>
    </row>
    <row r="143" customFormat="false" ht="15.75" hidden="false" customHeight="false" outlineLevel="0" collapsed="false">
      <c r="A143" s="7" t="s">
        <v>290</v>
      </c>
      <c r="B143" s="5" t="str">
        <f aca="false">IF(OR(LEN(C143)=15,LEN(C143)=18),IF(MOD(MID(C143,15,3)*1,2),"男","女"),NA())</f>
        <v>男</v>
      </c>
      <c r="C143" s="11" t="s">
        <v>291</v>
      </c>
      <c r="D143" s="9" t="s">
        <v>9</v>
      </c>
      <c r="E143" s="10" t="n">
        <v>45917</v>
      </c>
    </row>
    <row r="144" customFormat="false" ht="15.75" hidden="false" customHeight="false" outlineLevel="0" collapsed="false">
      <c r="A144" s="7" t="s">
        <v>292</v>
      </c>
      <c r="B144" s="5" t="str">
        <f aca="false">IF(OR(LEN(C144)=15,LEN(C144)=18),IF(MOD(MID(C144,15,3)*1,2),"男","女"),NA())</f>
        <v>男</v>
      </c>
      <c r="C144" s="11" t="s">
        <v>293</v>
      </c>
      <c r="D144" s="9" t="s">
        <v>20</v>
      </c>
      <c r="E144" s="10" t="n">
        <v>45917</v>
      </c>
    </row>
    <row r="145" customFormat="false" ht="15.75" hidden="false" customHeight="false" outlineLevel="0" collapsed="false">
      <c r="A145" s="7" t="s">
        <v>294</v>
      </c>
      <c r="B145" s="5" t="str">
        <f aca="false">IF(OR(LEN(C145)=15,LEN(C145)=18),IF(MOD(MID(C145,15,3)*1,2),"男","女"),NA())</f>
        <v>男</v>
      </c>
      <c r="C145" s="11" t="s">
        <v>295</v>
      </c>
      <c r="D145" s="9" t="s">
        <v>20</v>
      </c>
      <c r="E145" s="10" t="n">
        <v>45917</v>
      </c>
    </row>
    <row r="146" customFormat="false" ht="15.75" hidden="false" customHeight="false" outlineLevel="0" collapsed="false">
      <c r="A146" s="7" t="s">
        <v>296</v>
      </c>
      <c r="B146" s="5" t="str">
        <f aca="false">IF(OR(LEN(C146)=15,LEN(C146)=18),IF(MOD(MID(C146,15,3)*1,2),"男","女"),NA())</f>
        <v>女</v>
      </c>
      <c r="C146" s="11" t="s">
        <v>297</v>
      </c>
      <c r="D146" s="9" t="s">
        <v>33</v>
      </c>
      <c r="E146" s="10" t="n">
        <v>45917</v>
      </c>
    </row>
    <row r="147" customFormat="false" ht="15.75" hidden="false" customHeight="false" outlineLevel="0" collapsed="false">
      <c r="A147" s="7" t="s">
        <v>298</v>
      </c>
      <c r="B147" s="5" t="str">
        <f aca="false">IF(OR(LEN(C147)=15,LEN(C147)=18),IF(MOD(MID(C147,15,3)*1,2),"男","女"),NA())</f>
        <v>女</v>
      </c>
      <c r="C147" s="11" t="s">
        <v>299</v>
      </c>
      <c r="D147" s="9" t="s">
        <v>20</v>
      </c>
      <c r="E147" s="10" t="n">
        <v>45917</v>
      </c>
    </row>
    <row r="148" customFormat="false" ht="15.75" hidden="false" customHeight="false" outlineLevel="0" collapsed="false">
      <c r="A148" s="7" t="s">
        <v>300</v>
      </c>
      <c r="B148" s="5" t="str">
        <f aca="false">IF(OR(LEN(C148)=15,LEN(C148)=18),IF(MOD(MID(C148,15,3)*1,2),"男","女"),NA())</f>
        <v>男</v>
      </c>
      <c r="C148" s="11" t="s">
        <v>301</v>
      </c>
      <c r="D148" s="9" t="s">
        <v>12</v>
      </c>
      <c r="E148" s="10" t="n">
        <v>45917</v>
      </c>
    </row>
    <row r="149" customFormat="false" ht="15.75" hidden="false" customHeight="false" outlineLevel="0" collapsed="false">
      <c r="A149" s="7" t="s">
        <v>302</v>
      </c>
      <c r="B149" s="5" t="str">
        <f aca="false">IF(OR(LEN(C149)=15,LEN(C149)=18),IF(MOD(MID(C149,15,3)*1,2),"男","女"),NA())</f>
        <v>女</v>
      </c>
      <c r="C149" s="11" t="s">
        <v>303</v>
      </c>
      <c r="D149" s="9" t="s">
        <v>9</v>
      </c>
      <c r="E149" s="10" t="n">
        <v>45917</v>
      </c>
    </row>
    <row r="150" customFormat="false" ht="15.75" hidden="false" customHeight="false" outlineLevel="0" collapsed="false">
      <c r="A150" s="7" t="s">
        <v>304</v>
      </c>
      <c r="B150" s="5" t="str">
        <f aca="false">IF(OR(LEN(C150)=15,LEN(C150)=18),IF(MOD(MID(C150,15,3)*1,2),"男","女"),NA())</f>
        <v>男</v>
      </c>
      <c r="C150" s="11" t="s">
        <v>305</v>
      </c>
      <c r="D150" s="9" t="s">
        <v>20</v>
      </c>
      <c r="E150" s="10" t="n">
        <v>45917</v>
      </c>
    </row>
    <row r="151" customFormat="false" ht="15.75" hidden="false" customHeight="false" outlineLevel="0" collapsed="false">
      <c r="A151" s="7" t="s">
        <v>306</v>
      </c>
      <c r="B151" s="5" t="str">
        <f aca="false">IF(OR(LEN(C151)=15,LEN(C151)=18),IF(MOD(MID(C151,15,3)*1,2),"男","女"),NA())</f>
        <v>男</v>
      </c>
      <c r="C151" s="11" t="s">
        <v>307</v>
      </c>
      <c r="D151" s="9" t="s">
        <v>20</v>
      </c>
      <c r="E151" s="10" t="n">
        <v>45917</v>
      </c>
    </row>
    <row r="152" customFormat="false" ht="15.75" hidden="false" customHeight="false" outlineLevel="0" collapsed="false">
      <c r="A152" s="7" t="s">
        <v>308</v>
      </c>
      <c r="B152" s="5" t="str">
        <f aca="false">IF(OR(LEN(C152)=15,LEN(C152)=18),IF(MOD(MID(C152,15,3)*1,2),"男","女"),NA())</f>
        <v>女</v>
      </c>
      <c r="C152" s="11" t="s">
        <v>309</v>
      </c>
      <c r="D152" s="9" t="s">
        <v>9</v>
      </c>
      <c r="E152" s="10" t="n">
        <v>45917</v>
      </c>
    </row>
    <row r="153" customFormat="false" ht="15.75" hidden="false" customHeight="false" outlineLevel="0" collapsed="false">
      <c r="A153" s="7" t="s">
        <v>310</v>
      </c>
      <c r="B153" s="5" t="str">
        <f aca="false">IF(OR(LEN(C153)=15,LEN(C153)=18),IF(MOD(MID(C153,15,3)*1,2),"男","女"),NA())</f>
        <v>男</v>
      </c>
      <c r="C153" s="11" t="s">
        <v>311</v>
      </c>
      <c r="D153" s="9" t="s">
        <v>20</v>
      </c>
      <c r="E153" s="10" t="n">
        <v>45917</v>
      </c>
    </row>
    <row r="154" customFormat="false" ht="15.75" hidden="false" customHeight="false" outlineLevel="0" collapsed="false">
      <c r="A154" s="7" t="s">
        <v>312</v>
      </c>
      <c r="B154" s="5" t="str">
        <f aca="false">IF(OR(LEN(C154)=15,LEN(C154)=18),IF(MOD(MID(C154,15,3)*1,2),"男","女"),NA())</f>
        <v>男</v>
      </c>
      <c r="C154" s="11" t="s">
        <v>313</v>
      </c>
      <c r="D154" s="9" t="s">
        <v>20</v>
      </c>
      <c r="E154" s="10" t="n">
        <v>45917</v>
      </c>
    </row>
    <row r="155" customFormat="false" ht="15.75" hidden="false" customHeight="false" outlineLevel="0" collapsed="false">
      <c r="A155" s="7" t="s">
        <v>314</v>
      </c>
      <c r="B155" s="5" t="str">
        <f aca="false">IF(OR(LEN(C155)=15,LEN(C155)=18),IF(MOD(MID(C155,15,3)*1,2),"男","女"),NA())</f>
        <v>男</v>
      </c>
      <c r="C155" s="11" t="s">
        <v>315</v>
      </c>
      <c r="D155" s="9" t="s">
        <v>20</v>
      </c>
      <c r="E155" s="10" t="n">
        <v>45917</v>
      </c>
    </row>
    <row r="156" customFormat="false" ht="15.75" hidden="false" customHeight="false" outlineLevel="0" collapsed="false">
      <c r="A156" s="7" t="s">
        <v>316</v>
      </c>
      <c r="B156" s="5" t="str">
        <f aca="false">IF(OR(LEN(C156)=15,LEN(C156)=18),IF(MOD(MID(C156,15,3)*1,2),"男","女"),NA())</f>
        <v>男</v>
      </c>
      <c r="C156" s="11" t="s">
        <v>317</v>
      </c>
      <c r="D156" s="9" t="s">
        <v>20</v>
      </c>
      <c r="E156" s="10" t="n">
        <v>45917</v>
      </c>
    </row>
    <row r="157" customFormat="false" ht="15.75" hidden="false" customHeight="false" outlineLevel="0" collapsed="false">
      <c r="A157" s="7" t="s">
        <v>318</v>
      </c>
      <c r="B157" s="5" t="str">
        <f aca="false">IF(OR(LEN(C157)=15,LEN(C157)=18),IF(MOD(MID(C157,15,3)*1,2),"男","女"),NA())</f>
        <v>男</v>
      </c>
      <c r="C157" s="11" t="s">
        <v>319</v>
      </c>
      <c r="D157" s="9" t="s">
        <v>9</v>
      </c>
      <c r="E157" s="10" t="n">
        <v>45917</v>
      </c>
    </row>
    <row r="158" customFormat="false" ht="15.75" hidden="false" customHeight="false" outlineLevel="0" collapsed="false">
      <c r="A158" s="7" t="s">
        <v>320</v>
      </c>
      <c r="B158" s="5" t="str">
        <f aca="false">IF(OR(LEN(C158)=15,LEN(C158)=18),IF(MOD(MID(C158,15,3)*1,2),"男","女"),NA())</f>
        <v>男</v>
      </c>
      <c r="C158" s="11" t="s">
        <v>321</v>
      </c>
      <c r="D158" s="9" t="s">
        <v>9</v>
      </c>
      <c r="E158" s="10" t="n">
        <v>45917</v>
      </c>
    </row>
    <row r="159" customFormat="false" ht="15.75" hidden="false" customHeight="false" outlineLevel="0" collapsed="false">
      <c r="A159" s="7" t="s">
        <v>322</v>
      </c>
      <c r="B159" s="5" t="str">
        <f aca="false">IF(OR(LEN(C159)=15,LEN(C159)=18),IF(MOD(MID(C159,15,3)*1,2),"男","女"),NA())</f>
        <v>男</v>
      </c>
      <c r="C159" s="11" t="s">
        <v>323</v>
      </c>
      <c r="D159" s="9" t="s">
        <v>33</v>
      </c>
      <c r="E159" s="10" t="n">
        <v>45917</v>
      </c>
    </row>
    <row r="160" customFormat="false" ht="15.75" hidden="false" customHeight="false" outlineLevel="0" collapsed="false">
      <c r="A160" s="7" t="s">
        <v>324</v>
      </c>
      <c r="B160" s="5" t="str">
        <f aca="false">IF(OR(LEN(C160)=15,LEN(C160)=18),IF(MOD(MID(C160,15,3)*1,2),"男","女"),NA())</f>
        <v>男</v>
      </c>
      <c r="C160" s="11" t="s">
        <v>325</v>
      </c>
      <c r="D160" s="9" t="s">
        <v>33</v>
      </c>
      <c r="E160" s="10" t="n">
        <v>45917</v>
      </c>
    </row>
    <row r="161" customFormat="false" ht="15.75" hidden="false" customHeight="false" outlineLevel="0" collapsed="false">
      <c r="A161" s="7" t="s">
        <v>326</v>
      </c>
      <c r="B161" s="5" t="str">
        <f aca="false">IF(OR(LEN(C161)=15,LEN(C161)=18),IF(MOD(MID(C161,15,3)*1,2),"男","女"),NA())</f>
        <v>男</v>
      </c>
      <c r="C161" s="11" t="s">
        <v>327</v>
      </c>
      <c r="D161" s="9" t="s">
        <v>20</v>
      </c>
      <c r="E161" s="10" t="n">
        <v>45917</v>
      </c>
    </row>
    <row r="162" customFormat="false" ht="15.75" hidden="false" customHeight="false" outlineLevel="0" collapsed="false">
      <c r="A162" s="7" t="s">
        <v>328</v>
      </c>
      <c r="B162" s="5" t="str">
        <f aca="false">IF(OR(LEN(C162)=15,LEN(C162)=18),IF(MOD(MID(C162,15,3)*1,2),"男","女"),NA())</f>
        <v>男</v>
      </c>
      <c r="C162" s="11" t="s">
        <v>329</v>
      </c>
      <c r="D162" s="9" t="s">
        <v>9</v>
      </c>
      <c r="E162" s="10" t="n">
        <v>45917</v>
      </c>
    </row>
    <row r="163" customFormat="false" ht="15.75" hidden="false" customHeight="false" outlineLevel="0" collapsed="false">
      <c r="A163" s="7" t="s">
        <v>330</v>
      </c>
      <c r="B163" s="5" t="str">
        <f aca="false">IF(OR(LEN(C163)=15,LEN(C163)=18),IF(MOD(MID(C163,15,3)*1,2),"男","女"),NA())</f>
        <v>女</v>
      </c>
      <c r="C163" s="11" t="s">
        <v>331</v>
      </c>
      <c r="D163" s="9" t="s">
        <v>20</v>
      </c>
      <c r="E163" s="10" t="n">
        <v>45917</v>
      </c>
    </row>
    <row r="164" customFormat="false" ht="15.75" hidden="false" customHeight="false" outlineLevel="0" collapsed="false">
      <c r="A164" s="7" t="s">
        <v>332</v>
      </c>
      <c r="B164" s="5" t="str">
        <f aca="false">IF(OR(LEN(C164)=15,LEN(C164)=18),IF(MOD(MID(C164,15,3)*1,2),"男","女"),NA())</f>
        <v>男</v>
      </c>
      <c r="C164" s="11" t="s">
        <v>333</v>
      </c>
      <c r="D164" s="9" t="s">
        <v>20</v>
      </c>
      <c r="E164" s="10" t="n">
        <v>45917</v>
      </c>
    </row>
    <row r="165" customFormat="false" ht="15.75" hidden="false" customHeight="false" outlineLevel="0" collapsed="false">
      <c r="A165" s="7" t="s">
        <v>334</v>
      </c>
      <c r="B165" s="5" t="str">
        <f aca="false">IF(OR(LEN(C165)=15,LEN(C165)=18),IF(MOD(MID(C165,15,3)*1,2),"男","女"),NA())</f>
        <v>男</v>
      </c>
      <c r="C165" s="11" t="s">
        <v>335</v>
      </c>
      <c r="D165" s="9" t="s">
        <v>9</v>
      </c>
      <c r="E165" s="10" t="n">
        <v>45917</v>
      </c>
    </row>
    <row r="166" customFormat="false" ht="15.75" hidden="false" customHeight="false" outlineLevel="0" collapsed="false">
      <c r="A166" s="7" t="s">
        <v>336</v>
      </c>
      <c r="B166" s="5" t="str">
        <f aca="false">IF(OR(LEN(C166)=15,LEN(C166)=18),IF(MOD(MID(C166,15,3)*1,2),"男","女"),NA())</f>
        <v>女</v>
      </c>
      <c r="C166" s="11" t="s">
        <v>337</v>
      </c>
      <c r="D166" s="9" t="s">
        <v>33</v>
      </c>
      <c r="E166" s="10" t="n">
        <v>45917</v>
      </c>
    </row>
    <row r="167" customFormat="false" ht="15.75" hidden="false" customHeight="false" outlineLevel="0" collapsed="false">
      <c r="A167" s="7" t="s">
        <v>338</v>
      </c>
      <c r="B167" s="5" t="str">
        <f aca="false">IF(OR(LEN(C167)=15,LEN(C167)=18),IF(MOD(MID(C167,15,3)*1,2),"男","女"),NA())</f>
        <v>女</v>
      </c>
      <c r="C167" s="11" t="s">
        <v>339</v>
      </c>
      <c r="D167" s="9" t="s">
        <v>20</v>
      </c>
      <c r="E167" s="10" t="n">
        <v>45917</v>
      </c>
    </row>
    <row r="168" customFormat="false" ht="15.75" hidden="false" customHeight="false" outlineLevel="0" collapsed="false">
      <c r="A168" s="7" t="s">
        <v>340</v>
      </c>
      <c r="B168" s="5" t="str">
        <f aca="false">IF(OR(LEN(C168)=15,LEN(C168)=18),IF(MOD(MID(C168,15,3)*1,2),"男","女"),NA())</f>
        <v>女</v>
      </c>
      <c r="C168" s="11" t="s">
        <v>341</v>
      </c>
      <c r="D168" s="9" t="s">
        <v>33</v>
      </c>
      <c r="E168" s="10" t="n">
        <v>45917</v>
      </c>
    </row>
    <row r="169" customFormat="false" ht="15.75" hidden="false" customHeight="false" outlineLevel="0" collapsed="false">
      <c r="A169" s="7" t="s">
        <v>342</v>
      </c>
      <c r="B169" s="5" t="str">
        <f aca="false">IF(OR(LEN(C169)=15,LEN(C169)=18),IF(MOD(MID(C169,15,3)*1,2),"男","女"),NA())</f>
        <v>男</v>
      </c>
      <c r="C169" s="11" t="s">
        <v>343</v>
      </c>
      <c r="D169" s="9" t="s">
        <v>12</v>
      </c>
      <c r="E169" s="10" t="n">
        <v>45917</v>
      </c>
    </row>
    <row r="170" customFormat="false" ht="15.75" hidden="false" customHeight="false" outlineLevel="0" collapsed="false">
      <c r="A170" s="7" t="s">
        <v>344</v>
      </c>
      <c r="B170" s="5" t="str">
        <f aca="false">IF(OR(LEN(C170)=15,LEN(C170)=18),IF(MOD(MID(C170,15,3)*1,2),"男","女"),NA())</f>
        <v>男</v>
      </c>
      <c r="C170" s="11" t="s">
        <v>345</v>
      </c>
      <c r="D170" s="9" t="s">
        <v>9</v>
      </c>
      <c r="E170" s="10" t="n">
        <v>45917</v>
      </c>
    </row>
    <row r="171" customFormat="false" ht="15.75" hidden="false" customHeight="false" outlineLevel="0" collapsed="false">
      <c r="A171" s="7" t="s">
        <v>346</v>
      </c>
      <c r="B171" s="5" t="str">
        <f aca="false">IF(OR(LEN(C171)=15,LEN(C171)=18),IF(MOD(MID(C171,15,3)*1,2),"男","女"),NA())</f>
        <v>女</v>
      </c>
      <c r="C171" s="11" t="s">
        <v>347</v>
      </c>
      <c r="D171" s="9" t="s">
        <v>9</v>
      </c>
      <c r="E171" s="10" t="n">
        <v>45917</v>
      </c>
    </row>
    <row r="172" customFormat="false" ht="15.75" hidden="false" customHeight="false" outlineLevel="0" collapsed="false">
      <c r="A172" s="7" t="s">
        <v>348</v>
      </c>
      <c r="B172" s="5" t="str">
        <f aca="false">IF(OR(LEN(C172)=15,LEN(C172)=18),IF(MOD(MID(C172,15,3)*1,2),"男","女"),NA())</f>
        <v>男</v>
      </c>
      <c r="C172" s="11" t="s">
        <v>349</v>
      </c>
      <c r="D172" s="9" t="s">
        <v>20</v>
      </c>
      <c r="E172" s="10" t="n">
        <v>45917</v>
      </c>
    </row>
    <row r="173" customFormat="false" ht="15.75" hidden="false" customHeight="false" outlineLevel="0" collapsed="false">
      <c r="A173" s="7" t="s">
        <v>350</v>
      </c>
      <c r="B173" s="5" t="str">
        <f aca="false">IF(OR(LEN(C173)=15,LEN(C173)=18),IF(MOD(MID(C173,15,3)*1,2),"男","女"),NA())</f>
        <v>男</v>
      </c>
      <c r="C173" s="11" t="s">
        <v>351</v>
      </c>
      <c r="D173" s="9" t="s">
        <v>9</v>
      </c>
      <c r="E173" s="10" t="n">
        <v>45917</v>
      </c>
    </row>
    <row r="174" customFormat="false" ht="15.75" hidden="false" customHeight="false" outlineLevel="0" collapsed="false">
      <c r="A174" s="7" t="s">
        <v>352</v>
      </c>
      <c r="B174" s="5" t="str">
        <f aca="false">IF(OR(LEN(C174)=15,LEN(C174)=18),IF(MOD(MID(C174,15,3)*1,2),"男","女"),NA())</f>
        <v>男</v>
      </c>
      <c r="C174" s="11" t="s">
        <v>353</v>
      </c>
      <c r="D174" s="9" t="s">
        <v>9</v>
      </c>
      <c r="E174" s="10" t="n">
        <v>45917</v>
      </c>
    </row>
    <row r="175" customFormat="false" ht="15.75" hidden="false" customHeight="false" outlineLevel="0" collapsed="false">
      <c r="A175" s="7" t="s">
        <v>354</v>
      </c>
      <c r="B175" s="5" t="str">
        <f aca="false">IF(OR(LEN(C175)=15,LEN(C175)=18),IF(MOD(MID(C175,15,3)*1,2),"男","女"),NA())</f>
        <v>女</v>
      </c>
      <c r="C175" s="11" t="s">
        <v>355</v>
      </c>
      <c r="D175" s="9" t="s">
        <v>20</v>
      </c>
      <c r="E175" s="10" t="n">
        <v>45917</v>
      </c>
    </row>
    <row r="176" customFormat="false" ht="15.75" hidden="false" customHeight="false" outlineLevel="0" collapsed="false">
      <c r="A176" s="7" t="s">
        <v>356</v>
      </c>
      <c r="B176" s="5" t="str">
        <f aca="false">IF(OR(LEN(C176)=15,LEN(C176)=18),IF(MOD(MID(C176,15,3)*1,2),"男","女"),NA())</f>
        <v>男</v>
      </c>
      <c r="C176" s="11" t="s">
        <v>357</v>
      </c>
      <c r="D176" s="9" t="s">
        <v>33</v>
      </c>
      <c r="E176" s="10" t="n">
        <v>45917</v>
      </c>
    </row>
    <row r="177" customFormat="false" ht="15.75" hidden="false" customHeight="false" outlineLevel="0" collapsed="false">
      <c r="A177" s="7" t="s">
        <v>358</v>
      </c>
      <c r="B177" s="5" t="str">
        <f aca="false">IF(OR(LEN(C177)=15,LEN(C177)=18),IF(MOD(MID(C177,15,3)*1,2),"男","女"),NA())</f>
        <v>女</v>
      </c>
      <c r="C177" s="11" t="s">
        <v>359</v>
      </c>
      <c r="D177" s="9" t="s">
        <v>9</v>
      </c>
      <c r="E177" s="10" t="n">
        <v>45917</v>
      </c>
    </row>
    <row r="178" customFormat="false" ht="15.75" hidden="false" customHeight="false" outlineLevel="0" collapsed="false">
      <c r="A178" s="7" t="s">
        <v>360</v>
      </c>
      <c r="B178" s="5" t="str">
        <f aca="false">IF(OR(LEN(C178)=15,LEN(C178)=18),IF(MOD(MID(C178,15,3)*1,2),"男","女"),NA())</f>
        <v>女</v>
      </c>
      <c r="C178" s="11" t="s">
        <v>361</v>
      </c>
      <c r="D178" s="9" t="s">
        <v>12</v>
      </c>
      <c r="E178" s="10" t="n">
        <v>45917</v>
      </c>
    </row>
    <row r="179" customFormat="false" ht="15.75" hidden="false" customHeight="false" outlineLevel="0" collapsed="false">
      <c r="A179" s="7" t="s">
        <v>362</v>
      </c>
      <c r="B179" s="5" t="str">
        <f aca="false">IF(OR(LEN(C179)=15,LEN(C179)=18),IF(MOD(MID(C179,15,3)*1,2),"男","女"),NA())</f>
        <v>女</v>
      </c>
      <c r="C179" s="11" t="s">
        <v>363</v>
      </c>
      <c r="D179" s="9" t="s">
        <v>33</v>
      </c>
      <c r="E179" s="10" t="n">
        <v>45917</v>
      </c>
    </row>
    <row r="180" customFormat="false" ht="15.75" hidden="false" customHeight="false" outlineLevel="0" collapsed="false">
      <c r="A180" s="7" t="s">
        <v>364</v>
      </c>
      <c r="B180" s="5" t="str">
        <f aca="false">IF(OR(LEN(C180)=15,LEN(C180)=18),IF(MOD(MID(C180,15,3)*1,2),"男","女"),NA())</f>
        <v>男</v>
      </c>
      <c r="C180" s="11" t="s">
        <v>365</v>
      </c>
      <c r="D180" s="9" t="s">
        <v>20</v>
      </c>
      <c r="E180" s="10" t="n">
        <v>45917</v>
      </c>
    </row>
    <row r="181" customFormat="false" ht="15.75" hidden="false" customHeight="false" outlineLevel="0" collapsed="false">
      <c r="A181" s="7" t="s">
        <v>366</v>
      </c>
      <c r="B181" s="5" t="str">
        <f aca="false">IF(OR(LEN(C181)=15,LEN(C181)=18),IF(MOD(MID(C181,15,3)*1,2),"男","女"),NA())</f>
        <v>女</v>
      </c>
      <c r="C181" s="11" t="s">
        <v>367</v>
      </c>
      <c r="D181" s="9" t="s">
        <v>33</v>
      </c>
      <c r="E181" s="10" t="n">
        <v>45917</v>
      </c>
    </row>
    <row r="182" customFormat="false" ht="15.75" hidden="false" customHeight="false" outlineLevel="0" collapsed="false">
      <c r="A182" s="7" t="s">
        <v>368</v>
      </c>
      <c r="B182" s="5" t="str">
        <f aca="false">IF(OR(LEN(C182)=15,LEN(C182)=18),IF(MOD(MID(C182,15,3)*1,2),"男","女"),NA())</f>
        <v>女</v>
      </c>
      <c r="C182" s="11" t="s">
        <v>369</v>
      </c>
      <c r="D182" s="9" t="s">
        <v>9</v>
      </c>
      <c r="E182" s="10" t="n">
        <v>45917</v>
      </c>
    </row>
    <row r="183" customFormat="false" ht="15.75" hidden="false" customHeight="false" outlineLevel="0" collapsed="false">
      <c r="A183" s="7" t="s">
        <v>370</v>
      </c>
      <c r="B183" s="5" t="str">
        <f aca="false">IF(OR(LEN(C183)=15,LEN(C183)=18),IF(MOD(MID(C183,15,3)*1,2),"男","女"),NA())</f>
        <v>男</v>
      </c>
      <c r="C183" s="11" t="s">
        <v>371</v>
      </c>
      <c r="D183" s="9" t="s">
        <v>20</v>
      </c>
      <c r="E183" s="10" t="n">
        <v>45917</v>
      </c>
    </row>
    <row r="184" customFormat="false" ht="15.75" hidden="false" customHeight="false" outlineLevel="0" collapsed="false">
      <c r="A184" s="7" t="s">
        <v>372</v>
      </c>
      <c r="B184" s="5" t="str">
        <f aca="false">IF(OR(LEN(C184)=15,LEN(C184)=18),IF(MOD(MID(C184,15,3)*1,2),"男","女"),NA())</f>
        <v>女</v>
      </c>
      <c r="C184" s="11" t="s">
        <v>373</v>
      </c>
      <c r="D184" s="9" t="s">
        <v>33</v>
      </c>
      <c r="E184" s="10" t="n">
        <v>45917</v>
      </c>
    </row>
    <row r="185" customFormat="false" ht="15.75" hidden="false" customHeight="false" outlineLevel="0" collapsed="false">
      <c r="A185" s="7" t="s">
        <v>374</v>
      </c>
      <c r="B185" s="5" t="str">
        <f aca="false">IF(OR(LEN(C185)=15,LEN(C185)=18),IF(MOD(MID(C185,15,3)*1,2),"男","女"),NA())</f>
        <v>男</v>
      </c>
      <c r="C185" s="11" t="s">
        <v>375</v>
      </c>
      <c r="D185" s="9" t="s">
        <v>9</v>
      </c>
      <c r="E185" s="10" t="n">
        <v>45917</v>
      </c>
    </row>
    <row r="186" customFormat="false" ht="15.75" hidden="false" customHeight="false" outlineLevel="0" collapsed="false">
      <c r="A186" s="7" t="s">
        <v>376</v>
      </c>
      <c r="B186" s="5" t="str">
        <f aca="false">IF(OR(LEN(C186)=15,LEN(C186)=18),IF(MOD(MID(C186,15,3)*1,2),"男","女"),NA())</f>
        <v>男</v>
      </c>
      <c r="C186" s="11" t="s">
        <v>377</v>
      </c>
      <c r="D186" s="9" t="s">
        <v>33</v>
      </c>
      <c r="E186" s="10" t="n">
        <v>45917</v>
      </c>
    </row>
    <row r="187" customFormat="false" ht="15.75" hidden="false" customHeight="false" outlineLevel="0" collapsed="false">
      <c r="A187" s="7" t="s">
        <v>378</v>
      </c>
      <c r="B187" s="5" t="str">
        <f aca="false">IF(OR(LEN(C187)=15,LEN(C187)=18),IF(MOD(MID(C187,15,3)*1,2),"男","女"),NA())</f>
        <v>女</v>
      </c>
      <c r="C187" s="11" t="s">
        <v>379</v>
      </c>
      <c r="D187" s="9" t="s">
        <v>9</v>
      </c>
      <c r="E187" s="10" t="n">
        <v>45917</v>
      </c>
    </row>
    <row r="188" customFormat="false" ht="15.75" hidden="false" customHeight="false" outlineLevel="0" collapsed="false">
      <c r="A188" s="7" t="s">
        <v>380</v>
      </c>
      <c r="B188" s="5" t="str">
        <f aca="false">IF(OR(LEN(C188)=15,LEN(C188)=18),IF(MOD(MID(C188,15,3)*1,2),"男","女"),NA())</f>
        <v>男</v>
      </c>
      <c r="C188" s="11" t="s">
        <v>381</v>
      </c>
      <c r="D188" s="9" t="s">
        <v>20</v>
      </c>
      <c r="E188" s="10" t="n">
        <v>45917</v>
      </c>
    </row>
    <row r="189" customFormat="false" ht="15.75" hidden="false" customHeight="false" outlineLevel="0" collapsed="false">
      <c r="A189" s="7" t="s">
        <v>382</v>
      </c>
      <c r="B189" s="5" t="str">
        <f aca="false">IF(OR(LEN(C189)=15,LEN(C189)=18),IF(MOD(MID(C189,15,3)*1,2),"男","女"),NA())</f>
        <v>女</v>
      </c>
      <c r="C189" s="11" t="s">
        <v>383</v>
      </c>
      <c r="D189" s="9" t="s">
        <v>33</v>
      </c>
      <c r="E189" s="10" t="n">
        <v>45917</v>
      </c>
    </row>
    <row r="190" customFormat="false" ht="15.75" hidden="false" customHeight="false" outlineLevel="0" collapsed="false">
      <c r="A190" s="7" t="s">
        <v>384</v>
      </c>
      <c r="B190" s="5" t="str">
        <f aca="false">IF(OR(LEN(C190)=15,LEN(C190)=18),IF(MOD(MID(C190,15,3)*1,2),"男","女"),NA())</f>
        <v>男</v>
      </c>
      <c r="C190" s="11" t="s">
        <v>385</v>
      </c>
      <c r="D190" s="9" t="s">
        <v>20</v>
      </c>
      <c r="E190" s="10" t="n">
        <v>45917</v>
      </c>
    </row>
    <row r="191" customFormat="false" ht="15.75" hidden="false" customHeight="false" outlineLevel="0" collapsed="false">
      <c r="A191" s="7" t="s">
        <v>386</v>
      </c>
      <c r="B191" s="5" t="str">
        <f aca="false">IF(OR(LEN(C191)=15,LEN(C191)=18),IF(MOD(MID(C191,15,3)*1,2),"男","女"),NA())</f>
        <v>男</v>
      </c>
      <c r="C191" s="11" t="s">
        <v>387</v>
      </c>
      <c r="D191" s="9" t="s">
        <v>20</v>
      </c>
      <c r="E191" s="10" t="n">
        <v>45917</v>
      </c>
    </row>
    <row r="192" customFormat="false" ht="15.75" hidden="false" customHeight="false" outlineLevel="0" collapsed="false">
      <c r="A192" s="7" t="s">
        <v>388</v>
      </c>
      <c r="B192" s="5" t="str">
        <f aca="false">IF(OR(LEN(C192)=15,LEN(C192)=18),IF(MOD(MID(C192,15,3)*1,2),"男","女"),NA())</f>
        <v>男</v>
      </c>
      <c r="C192" s="11" t="s">
        <v>389</v>
      </c>
      <c r="D192" s="9" t="s">
        <v>9</v>
      </c>
      <c r="E192" s="10" t="n">
        <v>45917</v>
      </c>
    </row>
    <row r="193" customFormat="false" ht="15.75" hidden="false" customHeight="false" outlineLevel="0" collapsed="false">
      <c r="A193" s="7" t="s">
        <v>390</v>
      </c>
      <c r="B193" s="5" t="str">
        <f aca="false">IF(OR(LEN(C193)=15,LEN(C193)=18),IF(MOD(MID(C193,15,3)*1,2),"男","女"),NA())</f>
        <v>男</v>
      </c>
      <c r="C193" s="11" t="s">
        <v>391</v>
      </c>
      <c r="D193" s="9" t="s">
        <v>20</v>
      </c>
      <c r="E193" s="10" t="n">
        <v>45917</v>
      </c>
    </row>
    <row r="194" customFormat="false" ht="15.75" hidden="false" customHeight="false" outlineLevel="0" collapsed="false">
      <c r="A194" s="7" t="s">
        <v>392</v>
      </c>
      <c r="B194" s="5" t="str">
        <f aca="false">IF(OR(LEN(C194)=15,LEN(C194)=18),IF(MOD(MID(C194,15,3)*1,2),"男","女"),NA())</f>
        <v>男</v>
      </c>
      <c r="C194" s="11" t="s">
        <v>393</v>
      </c>
      <c r="D194" s="9" t="s">
        <v>33</v>
      </c>
      <c r="E194" s="10" t="n">
        <v>45917</v>
      </c>
    </row>
    <row r="195" customFormat="false" ht="15.75" hidden="false" customHeight="false" outlineLevel="0" collapsed="false">
      <c r="A195" s="7" t="s">
        <v>394</v>
      </c>
      <c r="B195" s="5" t="str">
        <f aca="false">IF(OR(LEN(C195)=15,LEN(C195)=18),IF(MOD(MID(C195,15,3)*1,2),"男","女"),NA())</f>
        <v>女</v>
      </c>
      <c r="C195" s="11" t="s">
        <v>395</v>
      </c>
      <c r="D195" s="9" t="s">
        <v>20</v>
      </c>
      <c r="E195" s="10" t="n">
        <v>45917</v>
      </c>
    </row>
    <row r="196" customFormat="false" ht="15.75" hidden="false" customHeight="false" outlineLevel="0" collapsed="false">
      <c r="A196" s="7" t="s">
        <v>396</v>
      </c>
      <c r="B196" s="5" t="str">
        <f aca="false">IF(OR(LEN(C196)=15,LEN(C196)=18),IF(MOD(MID(C196,15,3)*1,2),"男","女"),NA())</f>
        <v>男</v>
      </c>
      <c r="C196" s="11" t="s">
        <v>397</v>
      </c>
      <c r="D196" s="9" t="s">
        <v>33</v>
      </c>
      <c r="E196" s="10" t="n">
        <v>45917</v>
      </c>
    </row>
    <row r="197" customFormat="false" ht="15.75" hidden="false" customHeight="false" outlineLevel="0" collapsed="false">
      <c r="A197" s="7" t="s">
        <v>398</v>
      </c>
      <c r="B197" s="5" t="str">
        <f aca="false">IF(OR(LEN(C197)=15,LEN(C197)=18),IF(MOD(MID(C197,15,3)*1,2),"男","女"),NA())</f>
        <v>男</v>
      </c>
      <c r="C197" s="11" t="s">
        <v>399</v>
      </c>
      <c r="D197" s="9" t="s">
        <v>33</v>
      </c>
      <c r="E197" s="10" t="n">
        <v>45917</v>
      </c>
    </row>
    <row r="198" customFormat="false" ht="15.75" hidden="false" customHeight="false" outlineLevel="0" collapsed="false">
      <c r="A198" s="7" t="s">
        <v>400</v>
      </c>
      <c r="B198" s="5" t="str">
        <f aca="false">IF(OR(LEN(C198)=15,LEN(C198)=18),IF(MOD(MID(C198,15,3)*1,2),"男","女"),NA())</f>
        <v>男</v>
      </c>
      <c r="C198" s="11" t="s">
        <v>401</v>
      </c>
      <c r="D198" s="9" t="s">
        <v>33</v>
      </c>
      <c r="E198" s="10" t="n">
        <v>45917</v>
      </c>
    </row>
    <row r="199" customFormat="false" ht="15.75" hidden="false" customHeight="false" outlineLevel="0" collapsed="false">
      <c r="A199" s="7" t="s">
        <v>402</v>
      </c>
      <c r="B199" s="5" t="str">
        <f aca="false">IF(OR(LEN(C199)=15,LEN(C199)=18),IF(MOD(MID(C199,15,3)*1,2),"男","女"),NA())</f>
        <v>男</v>
      </c>
      <c r="C199" s="11" t="s">
        <v>403</v>
      </c>
      <c r="D199" s="9" t="s">
        <v>17</v>
      </c>
      <c r="E199" s="10" t="n">
        <v>45917</v>
      </c>
    </row>
    <row r="200" customFormat="false" ht="15.75" hidden="false" customHeight="false" outlineLevel="0" collapsed="false">
      <c r="A200" s="7" t="s">
        <v>404</v>
      </c>
      <c r="B200" s="5" t="str">
        <f aca="false">IF(OR(LEN(C200)=15,LEN(C200)=18),IF(MOD(MID(C200,15,3)*1,2),"男","女"),NA())</f>
        <v>女</v>
      </c>
      <c r="C200" s="11" t="s">
        <v>405</v>
      </c>
      <c r="D200" s="9" t="s">
        <v>20</v>
      </c>
      <c r="E200" s="10" t="n">
        <v>45917</v>
      </c>
    </row>
    <row r="201" customFormat="false" ht="15.75" hidden="false" customHeight="false" outlineLevel="0" collapsed="false">
      <c r="A201" s="7" t="s">
        <v>406</v>
      </c>
      <c r="B201" s="5" t="str">
        <f aca="false">IF(OR(LEN(C201)=15,LEN(C201)=18),IF(MOD(MID(C201,15,3)*1,2),"男","女"),NA())</f>
        <v>女</v>
      </c>
      <c r="C201" s="11" t="s">
        <v>407</v>
      </c>
      <c r="D201" s="9" t="s">
        <v>9</v>
      </c>
      <c r="E201" s="10" t="n">
        <v>45917</v>
      </c>
    </row>
    <row r="202" customFormat="false" ht="15.75" hidden="false" customHeight="false" outlineLevel="0" collapsed="false">
      <c r="A202" s="7" t="s">
        <v>408</v>
      </c>
      <c r="B202" s="5" t="str">
        <f aca="false">IF(OR(LEN(C202)=15,LEN(C202)=18),IF(MOD(MID(C202,15,3)*1,2),"男","女"),NA())</f>
        <v>男</v>
      </c>
      <c r="C202" s="11" t="s">
        <v>409</v>
      </c>
      <c r="D202" s="9" t="s">
        <v>9</v>
      </c>
      <c r="E202" s="10" t="n">
        <v>45917</v>
      </c>
    </row>
    <row r="203" customFormat="false" ht="15.75" hidden="false" customHeight="false" outlineLevel="0" collapsed="false">
      <c r="A203" s="7" t="s">
        <v>410</v>
      </c>
      <c r="B203" s="5" t="str">
        <f aca="false">IF(OR(LEN(C203)=15,LEN(C203)=18),IF(MOD(MID(C203,15,3)*1,2),"男","女"),NA())</f>
        <v>男</v>
      </c>
      <c r="C203" s="11" t="s">
        <v>411</v>
      </c>
      <c r="D203" s="9" t="s">
        <v>12</v>
      </c>
      <c r="E203" s="10" t="n">
        <v>45917</v>
      </c>
    </row>
    <row r="204" customFormat="false" ht="15.75" hidden="false" customHeight="false" outlineLevel="0" collapsed="false">
      <c r="A204" s="7" t="s">
        <v>412</v>
      </c>
      <c r="B204" s="5" t="str">
        <f aca="false">IF(OR(LEN(C204)=15,LEN(C204)=18),IF(MOD(MID(C204,15,3)*1,2),"男","女"),NA())</f>
        <v>女</v>
      </c>
      <c r="C204" s="11" t="s">
        <v>413</v>
      </c>
      <c r="D204" s="9" t="s">
        <v>33</v>
      </c>
      <c r="E204" s="10" t="n">
        <v>45917</v>
      </c>
    </row>
    <row r="205" customFormat="false" ht="15.75" hidden="false" customHeight="false" outlineLevel="0" collapsed="false">
      <c r="A205" s="7" t="s">
        <v>414</v>
      </c>
      <c r="B205" s="5" t="str">
        <f aca="false">IF(OR(LEN(C205)=15,LEN(C205)=18),IF(MOD(MID(C205,15,3)*1,2),"男","女"),NA())</f>
        <v>男</v>
      </c>
      <c r="C205" s="11" t="s">
        <v>415</v>
      </c>
      <c r="D205" s="9" t="s">
        <v>17</v>
      </c>
      <c r="E205" s="10" t="n">
        <v>45917</v>
      </c>
    </row>
    <row r="206" customFormat="false" ht="15.75" hidden="false" customHeight="false" outlineLevel="0" collapsed="false">
      <c r="A206" s="7" t="s">
        <v>416</v>
      </c>
      <c r="B206" s="5" t="str">
        <f aca="false">IF(OR(LEN(C206)=15,LEN(C206)=18),IF(MOD(MID(C206,15,3)*1,2),"男","女"),NA())</f>
        <v>女</v>
      </c>
      <c r="C206" s="11" t="s">
        <v>417</v>
      </c>
      <c r="D206" s="9" t="s">
        <v>33</v>
      </c>
      <c r="E206" s="10" t="n">
        <v>45917</v>
      </c>
    </row>
    <row r="207" customFormat="false" ht="15.75" hidden="false" customHeight="false" outlineLevel="0" collapsed="false">
      <c r="A207" s="7" t="s">
        <v>418</v>
      </c>
      <c r="B207" s="5" t="str">
        <f aca="false">IF(OR(LEN(C207)=15,LEN(C207)=18),IF(MOD(MID(C207,15,3)*1,2),"男","女"),NA())</f>
        <v>女</v>
      </c>
      <c r="C207" s="11" t="s">
        <v>419</v>
      </c>
      <c r="D207" s="9" t="s">
        <v>9</v>
      </c>
      <c r="E207" s="10" t="n">
        <v>45917</v>
      </c>
    </row>
    <row r="208" customFormat="false" ht="15.75" hidden="false" customHeight="false" outlineLevel="0" collapsed="false">
      <c r="A208" s="7" t="s">
        <v>420</v>
      </c>
      <c r="B208" s="5" t="str">
        <f aca="false">IF(OR(LEN(C208)=15,LEN(C208)=18),IF(MOD(MID(C208,15,3)*1,2),"男","女"),NA())</f>
        <v>女</v>
      </c>
      <c r="C208" s="11" t="s">
        <v>421</v>
      </c>
      <c r="D208" s="9" t="s">
        <v>12</v>
      </c>
      <c r="E208" s="10" t="n">
        <v>45917</v>
      </c>
    </row>
    <row r="209" customFormat="false" ht="15.75" hidden="false" customHeight="false" outlineLevel="0" collapsed="false">
      <c r="A209" s="7" t="s">
        <v>422</v>
      </c>
      <c r="B209" s="5" t="str">
        <f aca="false">IF(OR(LEN(C209)=15,LEN(C209)=18),IF(MOD(MID(C209,15,3)*1,2),"男","女"),NA())</f>
        <v>女</v>
      </c>
      <c r="C209" s="11" t="s">
        <v>423</v>
      </c>
      <c r="D209" s="9" t="s">
        <v>20</v>
      </c>
      <c r="E209" s="10" t="n">
        <v>45917</v>
      </c>
    </row>
    <row r="210" customFormat="false" ht="15.75" hidden="false" customHeight="false" outlineLevel="0" collapsed="false">
      <c r="A210" s="7" t="s">
        <v>424</v>
      </c>
      <c r="B210" s="5" t="str">
        <f aca="false">IF(OR(LEN(C210)=15,LEN(C210)=18),IF(MOD(MID(C210,15,3)*1,2),"男","女"),NA())</f>
        <v>女</v>
      </c>
      <c r="C210" s="11" t="s">
        <v>425</v>
      </c>
      <c r="D210" s="9" t="s">
        <v>12</v>
      </c>
      <c r="E210" s="10" t="n">
        <v>45917</v>
      </c>
    </row>
    <row r="211" customFormat="false" ht="15.75" hidden="false" customHeight="false" outlineLevel="0" collapsed="false">
      <c r="A211" s="7" t="s">
        <v>426</v>
      </c>
      <c r="B211" s="5" t="str">
        <f aca="false">IF(OR(LEN(C211)=15,LEN(C211)=18),IF(MOD(MID(C211,15,3)*1,2),"男","女"),NA())</f>
        <v>女</v>
      </c>
      <c r="C211" s="11" t="s">
        <v>427</v>
      </c>
      <c r="D211" s="9" t="s">
        <v>20</v>
      </c>
      <c r="E211" s="10" t="n">
        <v>45917</v>
      </c>
    </row>
    <row r="212" customFormat="false" ht="15.75" hidden="false" customHeight="false" outlineLevel="0" collapsed="false">
      <c r="A212" s="7" t="s">
        <v>428</v>
      </c>
      <c r="B212" s="5" t="str">
        <f aca="false">IF(OR(LEN(C212)=15,LEN(C212)=18),IF(MOD(MID(C212,15,3)*1,2),"男","女"),NA())</f>
        <v>女</v>
      </c>
      <c r="C212" s="11" t="s">
        <v>429</v>
      </c>
      <c r="D212" s="9" t="s">
        <v>20</v>
      </c>
      <c r="E212" s="10" t="n">
        <v>45917</v>
      </c>
    </row>
    <row r="213" customFormat="false" ht="15.75" hidden="false" customHeight="false" outlineLevel="0" collapsed="false">
      <c r="A213" s="7" t="s">
        <v>430</v>
      </c>
      <c r="B213" s="5" t="str">
        <f aca="false">IF(OR(LEN(C213)=15,LEN(C213)=18),IF(MOD(MID(C213,15,3)*1,2),"男","女"),NA())</f>
        <v>男</v>
      </c>
      <c r="C213" s="11" t="s">
        <v>431</v>
      </c>
      <c r="D213" s="9" t="s">
        <v>33</v>
      </c>
      <c r="E213" s="10" t="n">
        <v>45917</v>
      </c>
    </row>
    <row r="214" customFormat="false" ht="15.75" hidden="false" customHeight="false" outlineLevel="0" collapsed="false">
      <c r="A214" s="7" t="s">
        <v>432</v>
      </c>
      <c r="B214" s="5" t="str">
        <f aca="false">IF(OR(LEN(C214)=15,LEN(C214)=18),IF(MOD(MID(C214,15,3)*1,2),"男","女"),NA())</f>
        <v>男</v>
      </c>
      <c r="C214" s="11" t="s">
        <v>433</v>
      </c>
      <c r="D214" s="9" t="s">
        <v>33</v>
      </c>
      <c r="E214" s="10" t="n">
        <v>45917</v>
      </c>
    </row>
    <row r="215" customFormat="false" ht="15.75" hidden="false" customHeight="false" outlineLevel="0" collapsed="false">
      <c r="A215" s="7" t="s">
        <v>434</v>
      </c>
      <c r="B215" s="5" t="str">
        <f aca="false">IF(OR(LEN(C215)=15,LEN(C215)=18),IF(MOD(MID(C215,15,3)*1,2),"男","女"),NA())</f>
        <v>女</v>
      </c>
      <c r="C215" s="11" t="s">
        <v>435</v>
      </c>
      <c r="D215" s="9" t="s">
        <v>20</v>
      </c>
      <c r="E215" s="10" t="n">
        <v>45917</v>
      </c>
    </row>
    <row r="216" customFormat="false" ht="15.75" hidden="false" customHeight="false" outlineLevel="0" collapsed="false">
      <c r="A216" s="7" t="s">
        <v>436</v>
      </c>
      <c r="B216" s="5" t="str">
        <f aca="false">IF(OR(LEN(C216)=15,LEN(C216)=18),IF(MOD(MID(C216,15,3)*1,2),"男","女"),NA())</f>
        <v>男</v>
      </c>
      <c r="C216" s="11" t="s">
        <v>437</v>
      </c>
      <c r="D216" s="9" t="s">
        <v>33</v>
      </c>
      <c r="E216" s="10" t="n">
        <v>45917</v>
      </c>
    </row>
    <row r="217" customFormat="false" ht="15.75" hidden="false" customHeight="false" outlineLevel="0" collapsed="false">
      <c r="A217" s="7" t="s">
        <v>438</v>
      </c>
      <c r="B217" s="5" t="str">
        <f aca="false">IF(OR(LEN(C217)=15,LEN(C217)=18),IF(MOD(MID(C217,15,3)*1,2),"男","女"),NA())</f>
        <v>男</v>
      </c>
      <c r="C217" s="11" t="s">
        <v>439</v>
      </c>
      <c r="D217" s="9" t="s">
        <v>12</v>
      </c>
      <c r="E217" s="10" t="n">
        <v>45917</v>
      </c>
    </row>
    <row r="218" customFormat="false" ht="15.75" hidden="false" customHeight="false" outlineLevel="0" collapsed="false">
      <c r="A218" s="7" t="s">
        <v>440</v>
      </c>
      <c r="B218" s="5" t="str">
        <f aca="false">IF(OR(LEN(C218)=15,LEN(C218)=18),IF(MOD(MID(C218,15,3)*1,2),"男","女"),NA())</f>
        <v>男</v>
      </c>
      <c r="C218" s="11" t="s">
        <v>441</v>
      </c>
      <c r="D218" s="9" t="s">
        <v>33</v>
      </c>
      <c r="E218" s="10" t="n">
        <v>45917</v>
      </c>
    </row>
    <row r="219" customFormat="false" ht="15.75" hidden="false" customHeight="false" outlineLevel="0" collapsed="false">
      <c r="A219" s="7" t="s">
        <v>442</v>
      </c>
      <c r="B219" s="5" t="str">
        <f aca="false">IF(OR(LEN(C219)=15,LEN(C219)=18),IF(MOD(MID(C219,15,3)*1,2),"男","女"),NA())</f>
        <v>女</v>
      </c>
      <c r="C219" s="11" t="s">
        <v>443</v>
      </c>
      <c r="D219" s="9" t="s">
        <v>20</v>
      </c>
      <c r="E219" s="10" t="n">
        <v>45917</v>
      </c>
    </row>
    <row r="220" customFormat="false" ht="15.75" hidden="false" customHeight="false" outlineLevel="0" collapsed="false">
      <c r="A220" s="7" t="s">
        <v>444</v>
      </c>
      <c r="B220" s="5" t="str">
        <f aca="false">IF(OR(LEN(C220)=15,LEN(C220)=18),IF(MOD(MID(C220,15,3)*1,2),"男","女"),NA())</f>
        <v>男</v>
      </c>
      <c r="C220" s="11" t="s">
        <v>445</v>
      </c>
      <c r="D220" s="9" t="s">
        <v>33</v>
      </c>
      <c r="E220" s="10" t="n">
        <v>45917</v>
      </c>
    </row>
    <row r="221" customFormat="false" ht="15.75" hidden="false" customHeight="false" outlineLevel="0" collapsed="false">
      <c r="A221" s="7" t="s">
        <v>446</v>
      </c>
      <c r="B221" s="5" t="str">
        <f aca="false">IF(OR(LEN(C221)=15,LEN(C221)=18),IF(MOD(MID(C221,15,3)*1,2),"男","女"),NA())</f>
        <v>男</v>
      </c>
      <c r="C221" s="11" t="s">
        <v>447</v>
      </c>
      <c r="D221" s="9" t="s">
        <v>448</v>
      </c>
      <c r="E221" s="10" t="n">
        <v>45917</v>
      </c>
    </row>
    <row r="222" customFormat="false" ht="15.75" hidden="false" customHeight="false" outlineLevel="0" collapsed="false">
      <c r="A222" s="7" t="s">
        <v>449</v>
      </c>
      <c r="B222" s="5" t="str">
        <f aca="false">IF(OR(LEN(C222)=15,LEN(C222)=18),IF(MOD(MID(C222,15,3)*1,2),"男","女"),NA())</f>
        <v>男</v>
      </c>
      <c r="C222" s="11" t="s">
        <v>450</v>
      </c>
      <c r="D222" s="9" t="s">
        <v>33</v>
      </c>
      <c r="E222" s="10" t="n">
        <v>45917</v>
      </c>
    </row>
    <row r="223" customFormat="false" ht="15.75" hidden="false" customHeight="false" outlineLevel="0" collapsed="false">
      <c r="A223" s="7" t="s">
        <v>451</v>
      </c>
      <c r="B223" s="5" t="str">
        <f aca="false">IF(OR(LEN(C223)=15,LEN(C223)=18),IF(MOD(MID(C223,15,3)*1,2),"男","女"),NA())</f>
        <v>男</v>
      </c>
      <c r="C223" s="11" t="s">
        <v>452</v>
      </c>
      <c r="D223" s="9" t="s">
        <v>33</v>
      </c>
      <c r="E223" s="10" t="n">
        <v>45917</v>
      </c>
    </row>
    <row r="224" customFormat="false" ht="15.75" hidden="false" customHeight="false" outlineLevel="0" collapsed="false">
      <c r="A224" s="7" t="s">
        <v>453</v>
      </c>
      <c r="B224" s="5" t="str">
        <f aca="false">IF(OR(LEN(C224)=15,LEN(C224)=18),IF(MOD(MID(C224,15,3)*1,2),"男","女"),NA())</f>
        <v>女</v>
      </c>
      <c r="C224" s="11" t="s">
        <v>454</v>
      </c>
      <c r="D224" s="9" t="s">
        <v>33</v>
      </c>
      <c r="E224" s="10" t="n">
        <v>45917</v>
      </c>
    </row>
    <row r="225" customFormat="false" ht="15.75" hidden="false" customHeight="false" outlineLevel="0" collapsed="false">
      <c r="A225" s="7" t="s">
        <v>455</v>
      </c>
      <c r="B225" s="5" t="str">
        <f aca="false">IF(OR(LEN(C225)=15,LEN(C225)=18),IF(MOD(MID(C225,15,3)*1,2),"男","女"),NA())</f>
        <v>女</v>
      </c>
      <c r="C225" s="11" t="s">
        <v>456</v>
      </c>
      <c r="D225" s="9" t="s">
        <v>20</v>
      </c>
      <c r="E225" s="10" t="n">
        <v>45917</v>
      </c>
    </row>
    <row r="226" customFormat="false" ht="15.75" hidden="false" customHeight="false" outlineLevel="0" collapsed="false">
      <c r="A226" s="7" t="s">
        <v>457</v>
      </c>
      <c r="B226" s="5" t="str">
        <f aca="false">IF(OR(LEN(C226)=15,LEN(C226)=18),IF(MOD(MID(C226,15,3)*1,2),"男","女"),NA())</f>
        <v>男</v>
      </c>
      <c r="C226" s="11" t="s">
        <v>458</v>
      </c>
      <c r="D226" s="9" t="s">
        <v>9</v>
      </c>
      <c r="E226" s="10" t="n">
        <v>45917</v>
      </c>
    </row>
    <row r="227" customFormat="false" ht="15.75" hidden="false" customHeight="false" outlineLevel="0" collapsed="false">
      <c r="A227" s="7" t="s">
        <v>459</v>
      </c>
      <c r="B227" s="5" t="str">
        <f aca="false">IF(OR(LEN(C227)=15,LEN(C227)=18),IF(MOD(MID(C227,15,3)*1,2),"男","女"),NA())</f>
        <v>女</v>
      </c>
      <c r="C227" s="11" t="s">
        <v>460</v>
      </c>
      <c r="D227" s="9" t="s">
        <v>20</v>
      </c>
      <c r="E227" s="10" t="n">
        <v>45917</v>
      </c>
    </row>
    <row r="228" customFormat="false" ht="15.75" hidden="false" customHeight="false" outlineLevel="0" collapsed="false">
      <c r="A228" s="7" t="s">
        <v>461</v>
      </c>
      <c r="B228" s="5" t="str">
        <f aca="false">IF(OR(LEN(C228)=15,LEN(C228)=18),IF(MOD(MID(C228,15,3)*1,2),"男","女"),NA())</f>
        <v>男</v>
      </c>
      <c r="C228" s="11" t="s">
        <v>462</v>
      </c>
      <c r="D228" s="9" t="s">
        <v>12</v>
      </c>
      <c r="E228" s="10" t="n">
        <v>45917</v>
      </c>
    </row>
    <row r="229" customFormat="false" ht="15.75" hidden="false" customHeight="false" outlineLevel="0" collapsed="false">
      <c r="A229" s="7" t="s">
        <v>463</v>
      </c>
      <c r="B229" s="5" t="str">
        <f aca="false">IF(OR(LEN(C229)=15,LEN(C229)=18),IF(MOD(MID(C229,15,3)*1,2),"男","女"),NA())</f>
        <v>男</v>
      </c>
      <c r="C229" s="11" t="s">
        <v>464</v>
      </c>
      <c r="D229" s="9" t="s">
        <v>9</v>
      </c>
      <c r="E229" s="10" t="n">
        <v>45917</v>
      </c>
    </row>
    <row r="230" customFormat="false" ht="15.75" hidden="false" customHeight="false" outlineLevel="0" collapsed="false">
      <c r="A230" s="7" t="s">
        <v>465</v>
      </c>
      <c r="B230" s="5" t="str">
        <f aca="false">IF(OR(LEN(C230)=15,LEN(C230)=18),IF(MOD(MID(C230,15,3)*1,2),"男","女"),NA())</f>
        <v>男</v>
      </c>
      <c r="C230" s="11" t="s">
        <v>466</v>
      </c>
      <c r="D230" s="9" t="s">
        <v>33</v>
      </c>
      <c r="E230" s="10" t="n">
        <v>45917</v>
      </c>
    </row>
    <row r="231" customFormat="false" ht="15.75" hidden="false" customHeight="false" outlineLevel="0" collapsed="false">
      <c r="A231" s="7" t="s">
        <v>467</v>
      </c>
      <c r="B231" s="5" t="str">
        <f aca="false">IF(OR(LEN(C231)=15,LEN(C231)=18),IF(MOD(MID(C231,15,3)*1,2),"男","女"),NA())</f>
        <v>女</v>
      </c>
      <c r="C231" s="11" t="s">
        <v>468</v>
      </c>
      <c r="D231" s="9" t="s">
        <v>12</v>
      </c>
      <c r="E231" s="10" t="n">
        <v>45917</v>
      </c>
    </row>
    <row r="232" customFormat="false" ht="15.75" hidden="false" customHeight="false" outlineLevel="0" collapsed="false">
      <c r="A232" s="7" t="s">
        <v>469</v>
      </c>
      <c r="B232" s="5" t="str">
        <f aca="false">IF(OR(LEN(C232)=15,LEN(C232)=18),IF(MOD(MID(C232,15,3)*1,2),"男","女"),NA())</f>
        <v>男</v>
      </c>
      <c r="C232" s="11" t="s">
        <v>470</v>
      </c>
      <c r="D232" s="9" t="s">
        <v>33</v>
      </c>
      <c r="E232" s="10" t="n">
        <v>45917</v>
      </c>
    </row>
    <row r="233" customFormat="false" ht="15.75" hidden="false" customHeight="false" outlineLevel="0" collapsed="false">
      <c r="A233" s="7" t="s">
        <v>471</v>
      </c>
      <c r="B233" s="5" t="str">
        <f aca="false">IF(OR(LEN(C233)=15,LEN(C233)=18),IF(MOD(MID(C233,15,3)*1,2),"男","女"),NA())</f>
        <v>男</v>
      </c>
      <c r="C233" s="11" t="s">
        <v>472</v>
      </c>
      <c r="D233" s="9" t="s">
        <v>20</v>
      </c>
      <c r="E233" s="10" t="n">
        <v>45917</v>
      </c>
    </row>
    <row r="234" customFormat="false" ht="15.75" hidden="false" customHeight="false" outlineLevel="0" collapsed="false">
      <c r="A234" s="7" t="s">
        <v>473</v>
      </c>
      <c r="B234" s="5" t="str">
        <f aca="false">IF(OR(LEN(C234)=15,LEN(C234)=18),IF(MOD(MID(C234,15,3)*1,2),"男","女"),NA())</f>
        <v>男</v>
      </c>
      <c r="C234" s="11" t="s">
        <v>474</v>
      </c>
      <c r="D234" s="9" t="s">
        <v>20</v>
      </c>
      <c r="E234" s="10" t="n">
        <v>45917</v>
      </c>
    </row>
    <row r="235" customFormat="false" ht="15.75" hidden="false" customHeight="false" outlineLevel="0" collapsed="false">
      <c r="A235" s="7" t="s">
        <v>475</v>
      </c>
      <c r="B235" s="5" t="str">
        <f aca="false">IF(OR(LEN(C235)=15,LEN(C235)=18),IF(MOD(MID(C235,15,3)*1,2),"男","女"),NA())</f>
        <v>男</v>
      </c>
      <c r="C235" s="11" t="s">
        <v>476</v>
      </c>
      <c r="D235" s="9" t="s">
        <v>20</v>
      </c>
      <c r="E235" s="10" t="n">
        <v>45917</v>
      </c>
    </row>
    <row r="236" customFormat="false" ht="15.75" hidden="false" customHeight="false" outlineLevel="0" collapsed="false">
      <c r="A236" s="7" t="s">
        <v>477</v>
      </c>
      <c r="B236" s="5" t="str">
        <f aca="false">IF(OR(LEN(C236)=15,LEN(C236)=18),IF(MOD(MID(C236,15,3)*1,2),"男","女"),NA())</f>
        <v>男</v>
      </c>
      <c r="C236" s="11" t="s">
        <v>478</v>
      </c>
      <c r="D236" s="9" t="s">
        <v>20</v>
      </c>
      <c r="E236" s="10" t="n">
        <v>45917</v>
      </c>
    </row>
    <row r="237" customFormat="false" ht="15.75" hidden="false" customHeight="false" outlineLevel="0" collapsed="false">
      <c r="A237" s="7" t="s">
        <v>479</v>
      </c>
      <c r="B237" s="5" t="str">
        <f aca="false">IF(OR(LEN(C237)=15,LEN(C237)=18),IF(MOD(MID(C237,15,3)*1,2),"男","女"),NA())</f>
        <v>男</v>
      </c>
      <c r="C237" s="11" t="s">
        <v>480</v>
      </c>
      <c r="D237" s="9" t="s">
        <v>17</v>
      </c>
      <c r="E237" s="10" t="n">
        <v>45917</v>
      </c>
    </row>
    <row r="238" customFormat="false" ht="15.75" hidden="false" customHeight="false" outlineLevel="0" collapsed="false">
      <c r="A238" s="7" t="s">
        <v>481</v>
      </c>
      <c r="B238" s="5" t="str">
        <f aca="false">IF(OR(LEN(C238)=15,LEN(C238)=18),IF(MOD(MID(C238,15,3)*1,2),"男","女"),NA())</f>
        <v>男</v>
      </c>
      <c r="C238" s="11" t="s">
        <v>482</v>
      </c>
      <c r="D238" s="9" t="s">
        <v>17</v>
      </c>
      <c r="E238" s="10" t="n">
        <v>45917</v>
      </c>
    </row>
    <row r="239" customFormat="false" ht="15.75" hidden="false" customHeight="false" outlineLevel="0" collapsed="false">
      <c r="A239" s="7" t="s">
        <v>483</v>
      </c>
      <c r="B239" s="5" t="str">
        <f aca="false">IF(OR(LEN(C239)=15,LEN(C239)=18),IF(MOD(MID(C239,15,3)*1,2),"男","女"),NA())</f>
        <v>男</v>
      </c>
      <c r="C239" s="11" t="s">
        <v>484</v>
      </c>
      <c r="D239" s="9" t="s">
        <v>20</v>
      </c>
      <c r="E239" s="10" t="n">
        <v>45917</v>
      </c>
    </row>
    <row r="240" customFormat="false" ht="15.75" hidden="false" customHeight="false" outlineLevel="0" collapsed="false">
      <c r="A240" s="7" t="s">
        <v>485</v>
      </c>
      <c r="B240" s="5" t="str">
        <f aca="false">IF(OR(LEN(C240)=15,LEN(C240)=18),IF(MOD(MID(C240,15,3)*1,2),"男","女"),NA())</f>
        <v>女</v>
      </c>
      <c r="C240" s="11" t="s">
        <v>486</v>
      </c>
      <c r="D240" s="9" t="s">
        <v>20</v>
      </c>
      <c r="E240" s="10" t="n">
        <v>45917</v>
      </c>
    </row>
    <row r="241" customFormat="false" ht="15.75" hidden="false" customHeight="false" outlineLevel="0" collapsed="false">
      <c r="A241" s="7" t="s">
        <v>487</v>
      </c>
      <c r="B241" s="5" t="str">
        <f aca="false">IF(OR(LEN(C241)=15,LEN(C241)=18),IF(MOD(MID(C241,15,3)*1,2),"男","女"),NA())</f>
        <v>男</v>
      </c>
      <c r="C241" s="11" t="s">
        <v>488</v>
      </c>
      <c r="D241" s="9" t="s">
        <v>17</v>
      </c>
      <c r="E241" s="10" t="n">
        <v>45917</v>
      </c>
    </row>
    <row r="242" customFormat="false" ht="15.75" hidden="false" customHeight="false" outlineLevel="0" collapsed="false">
      <c r="A242" s="7" t="s">
        <v>489</v>
      </c>
      <c r="B242" s="5" t="str">
        <f aca="false">IF(OR(LEN(C242)=15,LEN(C242)=18),IF(MOD(MID(C242,15,3)*1,2),"男","女"),NA())</f>
        <v>女</v>
      </c>
      <c r="C242" s="11" t="s">
        <v>490</v>
      </c>
      <c r="D242" s="9" t="s">
        <v>20</v>
      </c>
      <c r="E242" s="10" t="n">
        <v>45917</v>
      </c>
    </row>
    <row r="243" customFormat="false" ht="15.75" hidden="false" customHeight="false" outlineLevel="0" collapsed="false">
      <c r="A243" s="7" t="s">
        <v>491</v>
      </c>
      <c r="B243" s="5" t="str">
        <f aca="false">IF(OR(LEN(C243)=15,LEN(C243)=18),IF(MOD(MID(C243,15,3)*1,2),"男","女"),NA())</f>
        <v>女</v>
      </c>
      <c r="C243" s="11" t="s">
        <v>492</v>
      </c>
      <c r="D243" s="9" t="s">
        <v>20</v>
      </c>
      <c r="E243" s="10" t="n">
        <v>45917</v>
      </c>
    </row>
    <row r="244" customFormat="false" ht="15.75" hidden="false" customHeight="false" outlineLevel="0" collapsed="false">
      <c r="A244" s="7" t="s">
        <v>493</v>
      </c>
      <c r="B244" s="5" t="str">
        <f aca="false">IF(OR(LEN(C244)=15,LEN(C244)=18),IF(MOD(MID(C244,15,3)*1,2),"男","女"),NA())</f>
        <v>男</v>
      </c>
      <c r="C244" s="11" t="s">
        <v>494</v>
      </c>
      <c r="D244" s="9" t="s">
        <v>20</v>
      </c>
      <c r="E244" s="10" t="n">
        <v>45917</v>
      </c>
    </row>
    <row r="245" customFormat="false" ht="15.75" hidden="false" customHeight="false" outlineLevel="0" collapsed="false">
      <c r="A245" s="7" t="s">
        <v>495</v>
      </c>
      <c r="B245" s="5" t="str">
        <f aca="false">IF(OR(LEN(C245)=15,LEN(C245)=18),IF(MOD(MID(C245,15,3)*1,2),"男","女"),NA())</f>
        <v>女</v>
      </c>
      <c r="C245" s="11" t="s">
        <v>496</v>
      </c>
      <c r="D245" s="9" t="s">
        <v>9</v>
      </c>
      <c r="E245" s="10" t="n">
        <v>45917</v>
      </c>
    </row>
    <row r="246" customFormat="false" ht="15.75" hidden="false" customHeight="false" outlineLevel="0" collapsed="false">
      <c r="A246" s="7" t="s">
        <v>497</v>
      </c>
      <c r="B246" s="5" t="str">
        <f aca="false">IF(OR(LEN(C246)=15,LEN(C246)=18),IF(MOD(MID(C246,15,3)*1,2),"男","女"),NA())</f>
        <v>男</v>
      </c>
      <c r="C246" s="11" t="s">
        <v>498</v>
      </c>
      <c r="D246" s="9" t="s">
        <v>33</v>
      </c>
      <c r="E246" s="10" t="n">
        <v>45917</v>
      </c>
    </row>
    <row r="247" customFormat="false" ht="15.75" hidden="false" customHeight="false" outlineLevel="0" collapsed="false">
      <c r="A247" s="7" t="s">
        <v>499</v>
      </c>
      <c r="B247" s="5" t="str">
        <f aca="false">IF(OR(LEN(C247)=15,LEN(C247)=18),IF(MOD(MID(C247,15,3)*1,2),"男","女"),NA())</f>
        <v>男</v>
      </c>
      <c r="C247" s="11" t="s">
        <v>500</v>
      </c>
      <c r="D247" s="9" t="s">
        <v>448</v>
      </c>
      <c r="E247" s="10" t="n">
        <v>45917</v>
      </c>
    </row>
    <row r="248" customFormat="false" ht="15.75" hidden="false" customHeight="false" outlineLevel="0" collapsed="false">
      <c r="A248" s="7" t="s">
        <v>501</v>
      </c>
      <c r="B248" s="5" t="str">
        <f aca="false">IF(OR(LEN(C248)=15,LEN(C248)=18),IF(MOD(MID(C248,15,3)*1,2),"男","女"),NA())</f>
        <v>男</v>
      </c>
      <c r="C248" s="11" t="s">
        <v>502</v>
      </c>
      <c r="D248" s="9" t="s">
        <v>20</v>
      </c>
      <c r="E248" s="10" t="n">
        <v>45917</v>
      </c>
    </row>
    <row r="249" customFormat="false" ht="15.75" hidden="false" customHeight="false" outlineLevel="0" collapsed="false">
      <c r="A249" s="7" t="s">
        <v>503</v>
      </c>
      <c r="B249" s="5" t="str">
        <f aca="false">IF(OR(LEN(C249)=15,LEN(C249)=18),IF(MOD(MID(C249,15,3)*1,2),"男","女"),NA())</f>
        <v>男</v>
      </c>
      <c r="C249" s="11" t="s">
        <v>504</v>
      </c>
      <c r="D249" s="9" t="s">
        <v>33</v>
      </c>
      <c r="E249" s="10" t="n">
        <v>45917</v>
      </c>
    </row>
    <row r="250" customFormat="false" ht="15.75" hidden="false" customHeight="false" outlineLevel="0" collapsed="false">
      <c r="A250" s="7" t="s">
        <v>505</v>
      </c>
      <c r="B250" s="5" t="str">
        <f aca="false">IF(OR(LEN(C250)=15,LEN(C250)=18),IF(MOD(MID(C250,15,3)*1,2),"男","女"),NA())</f>
        <v>男</v>
      </c>
      <c r="C250" s="11" t="s">
        <v>506</v>
      </c>
      <c r="D250" s="9" t="s">
        <v>20</v>
      </c>
      <c r="E250" s="10" t="n">
        <v>45917</v>
      </c>
    </row>
    <row r="251" customFormat="false" ht="15.75" hidden="false" customHeight="false" outlineLevel="0" collapsed="false">
      <c r="A251" s="7" t="s">
        <v>507</v>
      </c>
      <c r="B251" s="5" t="str">
        <f aca="false">IF(OR(LEN(C251)=15,LEN(C251)=18),IF(MOD(MID(C251,15,3)*1,2),"男","女"),NA())</f>
        <v>男</v>
      </c>
      <c r="C251" s="11" t="s">
        <v>508</v>
      </c>
      <c r="D251" s="9" t="s">
        <v>20</v>
      </c>
      <c r="E251" s="10" t="n">
        <v>45917</v>
      </c>
    </row>
    <row r="252" customFormat="false" ht="15.75" hidden="false" customHeight="false" outlineLevel="0" collapsed="false">
      <c r="A252" s="7" t="s">
        <v>509</v>
      </c>
      <c r="B252" s="5" t="str">
        <f aca="false">IF(OR(LEN(C252)=15,LEN(C252)=18),IF(MOD(MID(C252,15,3)*1,2),"男","女"),NA())</f>
        <v>男</v>
      </c>
      <c r="C252" s="11" t="s">
        <v>510</v>
      </c>
      <c r="D252" s="9" t="s">
        <v>12</v>
      </c>
      <c r="E252" s="10" t="n">
        <v>45917</v>
      </c>
    </row>
    <row r="253" customFormat="false" ht="15.75" hidden="false" customHeight="false" outlineLevel="0" collapsed="false">
      <c r="A253" s="7" t="s">
        <v>511</v>
      </c>
      <c r="B253" s="5" t="str">
        <f aca="false">IF(OR(LEN(C253)=15,LEN(C253)=18),IF(MOD(MID(C253,15,3)*1,2),"男","女"),NA())</f>
        <v>女</v>
      </c>
      <c r="C253" s="11" t="s">
        <v>512</v>
      </c>
      <c r="D253" s="9" t="s">
        <v>33</v>
      </c>
      <c r="E253" s="10" t="n">
        <v>45917</v>
      </c>
    </row>
    <row r="254" customFormat="false" ht="15.75" hidden="false" customHeight="false" outlineLevel="0" collapsed="false">
      <c r="A254" s="7" t="s">
        <v>513</v>
      </c>
      <c r="B254" s="5" t="str">
        <f aca="false">IF(OR(LEN(C254)=15,LEN(C254)=18),IF(MOD(MID(C254,15,3)*1,2),"男","女"),NA())</f>
        <v>男</v>
      </c>
      <c r="C254" s="11" t="s">
        <v>514</v>
      </c>
      <c r="D254" s="9" t="s">
        <v>12</v>
      </c>
      <c r="E254" s="10" t="n">
        <v>45917</v>
      </c>
    </row>
    <row r="255" customFormat="false" ht="15.75" hidden="false" customHeight="false" outlineLevel="0" collapsed="false">
      <c r="A255" s="7" t="s">
        <v>515</v>
      </c>
      <c r="B255" s="5" t="str">
        <f aca="false">IF(OR(LEN(C255)=15,LEN(C255)=18),IF(MOD(MID(C255,15,3)*1,2),"男","女"),NA())</f>
        <v>男</v>
      </c>
      <c r="C255" s="11" t="s">
        <v>516</v>
      </c>
      <c r="D255" s="9" t="s">
        <v>9</v>
      </c>
      <c r="E255" s="10" t="n">
        <v>45917</v>
      </c>
    </row>
    <row r="256" customFormat="false" ht="15.75" hidden="false" customHeight="false" outlineLevel="0" collapsed="false">
      <c r="A256" s="7" t="s">
        <v>517</v>
      </c>
      <c r="B256" s="5" t="str">
        <f aca="false">IF(OR(LEN(C256)=15,LEN(C256)=18),IF(MOD(MID(C256,15,3)*1,2),"男","女"),NA())</f>
        <v>女</v>
      </c>
      <c r="C256" s="11" t="s">
        <v>518</v>
      </c>
      <c r="D256" s="9" t="s">
        <v>20</v>
      </c>
      <c r="E256" s="10" t="n">
        <v>45917</v>
      </c>
    </row>
    <row r="257" customFormat="false" ht="15.75" hidden="false" customHeight="false" outlineLevel="0" collapsed="false">
      <c r="A257" s="7" t="s">
        <v>519</v>
      </c>
      <c r="B257" s="5" t="str">
        <f aca="false">IF(OR(LEN(C257)=15,LEN(C257)=18),IF(MOD(MID(C257,15,3)*1,2),"男","女"),NA())</f>
        <v>女</v>
      </c>
      <c r="C257" s="11" t="s">
        <v>520</v>
      </c>
      <c r="D257" s="9" t="s">
        <v>9</v>
      </c>
      <c r="E257" s="10" t="n">
        <v>45917</v>
      </c>
    </row>
    <row r="258" customFormat="false" ht="15.75" hidden="false" customHeight="false" outlineLevel="0" collapsed="false">
      <c r="A258" s="7" t="s">
        <v>521</v>
      </c>
      <c r="B258" s="5" t="str">
        <f aca="false">IF(OR(LEN(C258)=15,LEN(C258)=18),IF(MOD(MID(C258,15,3)*1,2),"男","女"),NA())</f>
        <v>男</v>
      </c>
      <c r="C258" s="11" t="s">
        <v>522</v>
      </c>
      <c r="D258" s="9" t="s">
        <v>33</v>
      </c>
      <c r="E258" s="10" t="n">
        <v>45917</v>
      </c>
    </row>
    <row r="259" customFormat="false" ht="15.75" hidden="false" customHeight="false" outlineLevel="0" collapsed="false">
      <c r="A259" s="7" t="s">
        <v>523</v>
      </c>
      <c r="B259" s="5" t="str">
        <f aca="false">IF(OR(LEN(C259)=15,LEN(C259)=18),IF(MOD(MID(C259,15,3)*1,2),"男","女"),NA())</f>
        <v>女</v>
      </c>
      <c r="C259" s="11" t="s">
        <v>524</v>
      </c>
      <c r="D259" s="9" t="s">
        <v>20</v>
      </c>
      <c r="E259" s="10" t="n">
        <v>45917</v>
      </c>
    </row>
    <row r="260" customFormat="false" ht="15.75" hidden="false" customHeight="false" outlineLevel="0" collapsed="false">
      <c r="A260" s="7" t="s">
        <v>525</v>
      </c>
      <c r="B260" s="5" t="str">
        <f aca="false">IF(OR(LEN(C260)=15,LEN(C260)=18),IF(MOD(MID(C260,15,3)*1,2),"男","女"),NA())</f>
        <v>女</v>
      </c>
      <c r="C260" s="11" t="s">
        <v>526</v>
      </c>
      <c r="D260" s="9" t="s">
        <v>33</v>
      </c>
      <c r="E260" s="10" t="n">
        <v>45917</v>
      </c>
    </row>
    <row r="261" customFormat="false" ht="15.75" hidden="false" customHeight="false" outlineLevel="0" collapsed="false">
      <c r="A261" s="7" t="s">
        <v>527</v>
      </c>
      <c r="B261" s="5" t="str">
        <f aca="false">IF(OR(LEN(C261)=15,LEN(C261)=18),IF(MOD(MID(C261,15,3)*1,2),"男","女"),NA())</f>
        <v>男</v>
      </c>
      <c r="C261" s="11" t="s">
        <v>528</v>
      </c>
      <c r="D261" s="9" t="s">
        <v>9</v>
      </c>
      <c r="E261" s="10" t="n">
        <v>45917</v>
      </c>
    </row>
    <row r="262" customFormat="false" ht="15.75" hidden="false" customHeight="false" outlineLevel="0" collapsed="false">
      <c r="A262" s="7" t="s">
        <v>529</v>
      </c>
      <c r="B262" s="5" t="str">
        <f aca="false">IF(OR(LEN(C262)=15,LEN(C262)=18),IF(MOD(MID(C262,15,3)*1,2),"男","女"),NA())</f>
        <v>男</v>
      </c>
      <c r="C262" s="11" t="s">
        <v>530</v>
      </c>
      <c r="D262" s="9" t="s">
        <v>20</v>
      </c>
      <c r="E262" s="10" t="n">
        <v>45917</v>
      </c>
    </row>
    <row r="263" customFormat="false" ht="15.75" hidden="false" customHeight="false" outlineLevel="0" collapsed="false">
      <c r="A263" s="7" t="s">
        <v>531</v>
      </c>
      <c r="B263" s="5" t="str">
        <f aca="false">IF(OR(LEN(C263)=15,LEN(C263)=18),IF(MOD(MID(C263,15,3)*1,2),"男","女"),NA())</f>
        <v>男</v>
      </c>
      <c r="C263" s="11" t="s">
        <v>532</v>
      </c>
      <c r="D263" s="9" t="s">
        <v>20</v>
      </c>
      <c r="E263" s="10" t="n">
        <v>45917</v>
      </c>
    </row>
    <row r="264" customFormat="false" ht="15.75" hidden="false" customHeight="false" outlineLevel="0" collapsed="false">
      <c r="A264" s="7" t="s">
        <v>533</v>
      </c>
      <c r="B264" s="5" t="str">
        <f aca="false">IF(OR(LEN(C264)=15,LEN(C264)=18),IF(MOD(MID(C264,15,3)*1,2),"男","女"),NA())</f>
        <v>女</v>
      </c>
      <c r="C264" s="11" t="s">
        <v>534</v>
      </c>
      <c r="D264" s="9" t="s">
        <v>33</v>
      </c>
      <c r="E264" s="10" t="n">
        <v>45917</v>
      </c>
    </row>
    <row r="265" customFormat="false" ht="15.75" hidden="false" customHeight="false" outlineLevel="0" collapsed="false">
      <c r="A265" s="7" t="s">
        <v>535</v>
      </c>
      <c r="B265" s="5" t="str">
        <f aca="false">IF(OR(LEN(C265)=15,LEN(C265)=18),IF(MOD(MID(C265,15,3)*1,2),"男","女"),NA())</f>
        <v>男</v>
      </c>
      <c r="C265" s="11" t="s">
        <v>536</v>
      </c>
      <c r="D265" s="9" t="s">
        <v>17</v>
      </c>
      <c r="E265" s="10" t="n">
        <v>45917</v>
      </c>
    </row>
    <row r="266" customFormat="false" ht="15.75" hidden="false" customHeight="false" outlineLevel="0" collapsed="false">
      <c r="A266" s="7" t="s">
        <v>537</v>
      </c>
      <c r="B266" s="5" t="str">
        <f aca="false">IF(OR(LEN(C266)=15,LEN(C266)=18),IF(MOD(MID(C266,15,3)*1,2),"男","女"),NA())</f>
        <v>女</v>
      </c>
      <c r="C266" s="11" t="s">
        <v>538</v>
      </c>
      <c r="D266" s="9" t="s">
        <v>20</v>
      </c>
      <c r="E266" s="10" t="n">
        <v>45917</v>
      </c>
    </row>
    <row r="267" customFormat="false" ht="15.75" hidden="false" customHeight="false" outlineLevel="0" collapsed="false">
      <c r="A267" s="7" t="s">
        <v>539</v>
      </c>
      <c r="B267" s="5" t="str">
        <f aca="false">IF(OR(LEN(C267)=15,LEN(C267)=18),IF(MOD(MID(C267,15,3)*1,2),"男","女"),NA())</f>
        <v>男</v>
      </c>
      <c r="C267" s="11" t="s">
        <v>540</v>
      </c>
      <c r="D267" s="9" t="s">
        <v>20</v>
      </c>
      <c r="E267" s="10" t="n">
        <v>45917</v>
      </c>
    </row>
    <row r="268" customFormat="false" ht="15.75" hidden="false" customHeight="false" outlineLevel="0" collapsed="false">
      <c r="A268" s="7" t="s">
        <v>541</v>
      </c>
      <c r="B268" s="5" t="str">
        <f aca="false">IF(OR(LEN(C268)=15,LEN(C268)=18),IF(MOD(MID(C268,15,3)*1,2),"男","女"),NA())</f>
        <v>男</v>
      </c>
      <c r="C268" s="11" t="s">
        <v>542</v>
      </c>
      <c r="D268" s="9" t="s">
        <v>20</v>
      </c>
      <c r="E268" s="10" t="n">
        <v>45917</v>
      </c>
    </row>
    <row r="269" customFormat="false" ht="15.75" hidden="false" customHeight="false" outlineLevel="0" collapsed="false">
      <c r="A269" s="7" t="s">
        <v>543</v>
      </c>
      <c r="B269" s="5" t="str">
        <f aca="false">IF(OR(LEN(C269)=15,LEN(C269)=18),IF(MOD(MID(C269,15,3)*1,2),"男","女"),NA())</f>
        <v>女</v>
      </c>
      <c r="C269" s="11" t="s">
        <v>544</v>
      </c>
      <c r="D269" s="9" t="s">
        <v>9</v>
      </c>
      <c r="E269" s="10" t="n">
        <v>45917</v>
      </c>
    </row>
    <row r="270" customFormat="false" ht="15.75" hidden="false" customHeight="false" outlineLevel="0" collapsed="false">
      <c r="A270" s="7" t="s">
        <v>545</v>
      </c>
      <c r="B270" s="5" t="str">
        <f aca="false">IF(OR(LEN(C270)=15,LEN(C270)=18),IF(MOD(MID(C270,15,3)*1,2),"男","女"),NA())</f>
        <v>男</v>
      </c>
      <c r="C270" s="11" t="s">
        <v>546</v>
      </c>
      <c r="D270" s="9" t="s">
        <v>9</v>
      </c>
      <c r="E270" s="10" t="n">
        <v>45917</v>
      </c>
    </row>
    <row r="271" customFormat="false" ht="15.75" hidden="false" customHeight="false" outlineLevel="0" collapsed="false">
      <c r="A271" s="7" t="s">
        <v>547</v>
      </c>
      <c r="B271" s="5" t="str">
        <f aca="false">IF(OR(LEN(C271)=15,LEN(C271)=18),IF(MOD(MID(C271,15,3)*1,2),"男","女"),NA())</f>
        <v>女</v>
      </c>
      <c r="C271" s="11" t="s">
        <v>548</v>
      </c>
      <c r="D271" s="9" t="s">
        <v>9</v>
      </c>
      <c r="E271" s="10" t="n">
        <v>45917</v>
      </c>
    </row>
    <row r="272" customFormat="false" ht="15.75" hidden="false" customHeight="false" outlineLevel="0" collapsed="false">
      <c r="A272" s="7" t="s">
        <v>549</v>
      </c>
      <c r="B272" s="5" t="str">
        <f aca="false">IF(OR(LEN(C272)=15,LEN(C272)=18),IF(MOD(MID(C272,15,3)*1,2),"男","女"),NA())</f>
        <v>男</v>
      </c>
      <c r="C272" s="11" t="s">
        <v>550</v>
      </c>
      <c r="D272" s="9" t="s">
        <v>33</v>
      </c>
      <c r="E272" s="10" t="n">
        <v>45917</v>
      </c>
    </row>
    <row r="273" customFormat="false" ht="15.75" hidden="false" customHeight="false" outlineLevel="0" collapsed="false">
      <c r="A273" s="7" t="s">
        <v>551</v>
      </c>
      <c r="B273" s="5" t="str">
        <f aca="false">IF(OR(LEN(C273)=15,LEN(C273)=18),IF(MOD(MID(C273,15,3)*1,2),"男","女"),NA())</f>
        <v>男</v>
      </c>
      <c r="C273" s="11" t="s">
        <v>552</v>
      </c>
      <c r="D273" s="9" t="s">
        <v>12</v>
      </c>
      <c r="E273" s="10" t="n">
        <v>45917</v>
      </c>
    </row>
    <row r="274" customFormat="false" ht="15.75" hidden="false" customHeight="false" outlineLevel="0" collapsed="false">
      <c r="A274" s="7" t="s">
        <v>527</v>
      </c>
      <c r="B274" s="5" t="str">
        <f aca="false">IF(OR(LEN(C274)=15,LEN(C274)=18),IF(MOD(MID(C274,15,3)*1,2),"男","女"),NA())</f>
        <v>男</v>
      </c>
      <c r="C274" s="11" t="s">
        <v>553</v>
      </c>
      <c r="D274" s="9" t="s">
        <v>20</v>
      </c>
      <c r="E274" s="10" t="n">
        <v>45917</v>
      </c>
    </row>
    <row r="275" customFormat="false" ht="15.75" hidden="false" customHeight="false" outlineLevel="0" collapsed="false">
      <c r="A275" s="7" t="s">
        <v>554</v>
      </c>
      <c r="B275" s="5" t="str">
        <f aca="false">IF(OR(LEN(C275)=15,LEN(C275)=18),IF(MOD(MID(C275,15,3)*1,2),"男","女"),NA())</f>
        <v>男</v>
      </c>
      <c r="C275" s="11" t="s">
        <v>555</v>
      </c>
      <c r="D275" s="9" t="s">
        <v>20</v>
      </c>
      <c r="E275" s="10" t="n">
        <v>45917</v>
      </c>
    </row>
    <row r="276" customFormat="false" ht="15.75" hidden="false" customHeight="false" outlineLevel="0" collapsed="false">
      <c r="A276" s="7" t="s">
        <v>556</v>
      </c>
      <c r="B276" s="5" t="str">
        <f aca="false">IF(OR(LEN(C276)=15,LEN(C276)=18),IF(MOD(MID(C276,15,3)*1,2),"男","女"),NA())</f>
        <v>男</v>
      </c>
      <c r="C276" s="11" t="s">
        <v>557</v>
      </c>
      <c r="D276" s="9" t="s">
        <v>17</v>
      </c>
      <c r="E276" s="10" t="n">
        <v>45917</v>
      </c>
    </row>
    <row r="277" customFormat="false" ht="15.75" hidden="false" customHeight="false" outlineLevel="0" collapsed="false">
      <c r="A277" s="7" t="s">
        <v>558</v>
      </c>
      <c r="B277" s="5" t="str">
        <f aca="false">IF(OR(LEN(C277)=15,LEN(C277)=18),IF(MOD(MID(C277,15,3)*1,2),"男","女"),NA())</f>
        <v>男</v>
      </c>
      <c r="C277" s="11" t="s">
        <v>559</v>
      </c>
      <c r="D277" s="9" t="s">
        <v>20</v>
      </c>
      <c r="E277" s="10" t="n">
        <v>45917</v>
      </c>
    </row>
    <row r="278" customFormat="false" ht="15.75" hidden="false" customHeight="false" outlineLevel="0" collapsed="false">
      <c r="A278" s="7" t="s">
        <v>560</v>
      </c>
      <c r="B278" s="5" t="str">
        <f aca="false">IF(OR(LEN(C278)=15,LEN(C278)=18),IF(MOD(MID(C278,15,3)*1,2),"男","女"),NA())</f>
        <v>男</v>
      </c>
      <c r="C278" s="11" t="s">
        <v>561</v>
      </c>
      <c r="D278" s="9" t="s">
        <v>20</v>
      </c>
      <c r="E278" s="10" t="n">
        <v>45917</v>
      </c>
    </row>
    <row r="279" customFormat="false" ht="15.75" hidden="false" customHeight="false" outlineLevel="0" collapsed="false">
      <c r="A279" s="7" t="s">
        <v>562</v>
      </c>
      <c r="B279" s="5" t="str">
        <f aca="false">IF(OR(LEN(C279)=15,LEN(C279)=18),IF(MOD(MID(C279,15,3)*1,2),"男","女"),NA())</f>
        <v>女</v>
      </c>
      <c r="C279" s="11" t="s">
        <v>563</v>
      </c>
      <c r="D279" s="9" t="s">
        <v>20</v>
      </c>
      <c r="E279" s="10" t="n">
        <v>45917</v>
      </c>
    </row>
    <row r="280" customFormat="false" ht="15.75" hidden="false" customHeight="false" outlineLevel="0" collapsed="false">
      <c r="A280" s="7" t="s">
        <v>564</v>
      </c>
      <c r="B280" s="5" t="str">
        <f aca="false">IF(OR(LEN(C280)=15,LEN(C280)=18),IF(MOD(MID(C280,15,3)*1,2),"男","女"),NA())</f>
        <v>男</v>
      </c>
      <c r="C280" s="11" t="s">
        <v>565</v>
      </c>
      <c r="D280" s="9" t="s">
        <v>20</v>
      </c>
      <c r="E280" s="10" t="n">
        <v>45917</v>
      </c>
    </row>
    <row r="281" customFormat="false" ht="15.75" hidden="false" customHeight="false" outlineLevel="0" collapsed="false">
      <c r="A281" s="7" t="s">
        <v>566</v>
      </c>
      <c r="B281" s="5" t="str">
        <f aca="false">IF(OR(LEN(C281)=15,LEN(C281)=18),IF(MOD(MID(C281,15,3)*1,2),"男","女"),NA())</f>
        <v>女</v>
      </c>
      <c r="C281" s="11" t="s">
        <v>567</v>
      </c>
      <c r="D281" s="9" t="s">
        <v>9</v>
      </c>
      <c r="E281" s="10" t="n">
        <v>45917</v>
      </c>
    </row>
    <row r="282" customFormat="false" ht="15.75" hidden="false" customHeight="false" outlineLevel="0" collapsed="false">
      <c r="A282" s="7" t="s">
        <v>568</v>
      </c>
      <c r="B282" s="5" t="str">
        <f aca="false">IF(OR(LEN(C282)=15,LEN(C282)=18),IF(MOD(MID(C282,15,3)*1,2),"男","女"),NA())</f>
        <v>男</v>
      </c>
      <c r="C282" s="11" t="s">
        <v>569</v>
      </c>
      <c r="D282" s="9" t="s">
        <v>20</v>
      </c>
      <c r="E282" s="10" t="n">
        <v>45917</v>
      </c>
    </row>
    <row r="283" customFormat="false" ht="15.75" hidden="false" customHeight="false" outlineLevel="0" collapsed="false">
      <c r="A283" s="7" t="s">
        <v>570</v>
      </c>
      <c r="B283" s="5" t="str">
        <f aca="false">IF(OR(LEN(C283)=15,LEN(C283)=18),IF(MOD(MID(C283,15,3)*1,2),"男","女"),NA())</f>
        <v>男</v>
      </c>
      <c r="C283" s="11" t="s">
        <v>571</v>
      </c>
      <c r="D283" s="9" t="s">
        <v>12</v>
      </c>
      <c r="E283" s="10" t="n">
        <v>45917</v>
      </c>
    </row>
    <row r="284" customFormat="false" ht="15.75" hidden="false" customHeight="false" outlineLevel="0" collapsed="false">
      <c r="A284" s="7" t="s">
        <v>572</v>
      </c>
      <c r="B284" s="5" t="str">
        <f aca="false">IF(OR(LEN(C284)=15,LEN(C284)=18),IF(MOD(MID(C284,15,3)*1,2),"男","女"),NA())</f>
        <v>女</v>
      </c>
      <c r="C284" s="11" t="s">
        <v>573</v>
      </c>
      <c r="D284" s="9" t="s">
        <v>9</v>
      </c>
      <c r="E284" s="10" t="n">
        <v>45917</v>
      </c>
    </row>
    <row r="285" customFormat="false" ht="15.75" hidden="false" customHeight="false" outlineLevel="0" collapsed="false">
      <c r="A285" s="7" t="s">
        <v>574</v>
      </c>
      <c r="B285" s="5" t="str">
        <f aca="false">IF(OR(LEN(C285)=15,LEN(C285)=18),IF(MOD(MID(C285,15,3)*1,2),"男","女"),NA())</f>
        <v>女</v>
      </c>
      <c r="C285" s="11" t="s">
        <v>575</v>
      </c>
      <c r="D285" s="9" t="s">
        <v>17</v>
      </c>
      <c r="E285" s="10" t="n">
        <v>45917</v>
      </c>
    </row>
    <row r="286" customFormat="false" ht="15.75" hidden="false" customHeight="false" outlineLevel="0" collapsed="false">
      <c r="A286" s="7" t="s">
        <v>576</v>
      </c>
      <c r="B286" s="5" t="str">
        <f aca="false">IF(OR(LEN(C286)=15,LEN(C286)=18),IF(MOD(MID(C286,15,3)*1,2),"男","女"),NA())</f>
        <v>男</v>
      </c>
      <c r="C286" s="11" t="s">
        <v>577</v>
      </c>
      <c r="D286" s="9" t="s">
        <v>9</v>
      </c>
      <c r="E286" s="10" t="n">
        <v>45917</v>
      </c>
    </row>
    <row r="287" customFormat="false" ht="15.75" hidden="false" customHeight="false" outlineLevel="0" collapsed="false">
      <c r="A287" s="7" t="s">
        <v>578</v>
      </c>
      <c r="B287" s="5" t="str">
        <f aca="false">IF(OR(LEN(C287)=15,LEN(C287)=18),IF(MOD(MID(C287,15,3)*1,2),"男","女"),NA())</f>
        <v>男</v>
      </c>
      <c r="C287" s="11" t="s">
        <v>579</v>
      </c>
      <c r="D287" s="9" t="s">
        <v>33</v>
      </c>
      <c r="E287" s="10" t="n">
        <v>45917</v>
      </c>
    </row>
    <row r="288" customFormat="false" ht="15.75" hidden="false" customHeight="false" outlineLevel="0" collapsed="false">
      <c r="A288" s="7" t="s">
        <v>580</v>
      </c>
      <c r="B288" s="5" t="str">
        <f aca="false">IF(OR(LEN(C288)=15,LEN(C288)=18),IF(MOD(MID(C288,15,3)*1,2),"男","女"),NA())</f>
        <v>男</v>
      </c>
      <c r="C288" s="11" t="s">
        <v>581</v>
      </c>
      <c r="D288" s="9" t="s">
        <v>20</v>
      </c>
      <c r="E288" s="10" t="n">
        <v>45917</v>
      </c>
    </row>
    <row r="289" customFormat="false" ht="15.75" hidden="false" customHeight="false" outlineLevel="0" collapsed="false">
      <c r="A289" s="7" t="s">
        <v>582</v>
      </c>
      <c r="B289" s="5" t="str">
        <f aca="false">IF(OR(LEN(C289)=15,LEN(C289)=18),IF(MOD(MID(C289,15,3)*1,2),"男","女"),NA())</f>
        <v>女</v>
      </c>
      <c r="C289" s="11" t="s">
        <v>583</v>
      </c>
      <c r="D289" s="9" t="s">
        <v>12</v>
      </c>
      <c r="E289" s="10" t="n">
        <v>45917</v>
      </c>
    </row>
    <row r="290" customFormat="false" ht="15.75" hidden="false" customHeight="false" outlineLevel="0" collapsed="false">
      <c r="A290" s="7" t="s">
        <v>584</v>
      </c>
      <c r="B290" s="5" t="str">
        <f aca="false">IF(OR(LEN(C290)=15,LEN(C290)=18),IF(MOD(MID(C290,15,3)*1,2),"男","女"),NA())</f>
        <v>男</v>
      </c>
      <c r="C290" s="11" t="s">
        <v>585</v>
      </c>
      <c r="D290" s="9" t="s">
        <v>33</v>
      </c>
      <c r="E290" s="10" t="n">
        <v>45917</v>
      </c>
    </row>
    <row r="291" customFormat="false" ht="15.75" hidden="false" customHeight="false" outlineLevel="0" collapsed="false">
      <c r="A291" s="7" t="s">
        <v>586</v>
      </c>
      <c r="B291" s="5" t="str">
        <f aca="false">IF(OR(LEN(C291)=15,LEN(C291)=18),IF(MOD(MID(C291,15,3)*1,2),"男","女"),NA())</f>
        <v>女</v>
      </c>
      <c r="C291" s="11" t="s">
        <v>587</v>
      </c>
      <c r="D291" s="9" t="s">
        <v>33</v>
      </c>
      <c r="E291" s="10" t="n">
        <v>45917</v>
      </c>
    </row>
    <row r="292" customFormat="false" ht="15.75" hidden="false" customHeight="false" outlineLevel="0" collapsed="false">
      <c r="A292" s="7" t="s">
        <v>588</v>
      </c>
      <c r="B292" s="5" t="str">
        <f aca="false">IF(OR(LEN(C292)=15,LEN(C292)=18),IF(MOD(MID(C292,15,3)*1,2),"男","女"),NA())</f>
        <v>女</v>
      </c>
      <c r="C292" s="11" t="s">
        <v>589</v>
      </c>
      <c r="D292" s="9" t="s">
        <v>20</v>
      </c>
      <c r="E292" s="10" t="n">
        <v>45917</v>
      </c>
    </row>
    <row r="293" customFormat="false" ht="15.75" hidden="false" customHeight="false" outlineLevel="0" collapsed="false">
      <c r="A293" s="7" t="s">
        <v>590</v>
      </c>
      <c r="B293" s="5" t="str">
        <f aca="false">IF(OR(LEN(C293)=15,LEN(C293)=18),IF(MOD(MID(C293,15,3)*1,2),"男","女"),NA())</f>
        <v>男</v>
      </c>
      <c r="C293" s="11" t="s">
        <v>591</v>
      </c>
      <c r="D293" s="9" t="s">
        <v>20</v>
      </c>
      <c r="E293" s="10" t="n">
        <v>45917</v>
      </c>
    </row>
    <row r="294" customFormat="false" ht="15.75" hidden="false" customHeight="false" outlineLevel="0" collapsed="false">
      <c r="A294" s="7" t="s">
        <v>592</v>
      </c>
      <c r="B294" s="5" t="str">
        <f aca="false">IF(OR(LEN(C294)=15,LEN(C294)=18),IF(MOD(MID(C294,15,3)*1,2),"男","女"),NA())</f>
        <v>男</v>
      </c>
      <c r="C294" s="11" t="s">
        <v>593</v>
      </c>
      <c r="D294" s="9" t="s">
        <v>33</v>
      </c>
      <c r="E294" s="10" t="n">
        <v>45917</v>
      </c>
    </row>
    <row r="295" customFormat="false" ht="15.75" hidden="false" customHeight="false" outlineLevel="0" collapsed="false">
      <c r="A295" s="7" t="s">
        <v>594</v>
      </c>
      <c r="B295" s="5" t="str">
        <f aca="false">IF(OR(LEN(C295)=15,LEN(C295)=18),IF(MOD(MID(C295,15,3)*1,2),"男","女"),NA())</f>
        <v>男</v>
      </c>
      <c r="C295" s="11" t="s">
        <v>595</v>
      </c>
      <c r="D295" s="9" t="s">
        <v>17</v>
      </c>
      <c r="E295" s="10" t="n">
        <v>45917</v>
      </c>
    </row>
    <row r="296" customFormat="false" ht="15.75" hidden="false" customHeight="false" outlineLevel="0" collapsed="false">
      <c r="A296" s="7" t="s">
        <v>596</v>
      </c>
      <c r="B296" s="5" t="str">
        <f aca="false">IF(OR(LEN(C296)=15,LEN(C296)=18),IF(MOD(MID(C296,15,3)*1,2),"男","女"),NA())</f>
        <v>男</v>
      </c>
      <c r="C296" s="11" t="s">
        <v>597</v>
      </c>
      <c r="D296" s="9" t="s">
        <v>33</v>
      </c>
      <c r="E296" s="10" t="n">
        <v>45917</v>
      </c>
    </row>
    <row r="297" customFormat="false" ht="15.75" hidden="false" customHeight="false" outlineLevel="0" collapsed="false">
      <c r="A297" s="7" t="s">
        <v>598</v>
      </c>
      <c r="B297" s="5" t="str">
        <f aca="false">IF(OR(LEN(C297)=15,LEN(C297)=18),IF(MOD(MID(C297,15,3)*1,2),"男","女"),NA())</f>
        <v>女</v>
      </c>
      <c r="C297" s="11" t="s">
        <v>599</v>
      </c>
      <c r="D297" s="9" t="s">
        <v>9</v>
      </c>
      <c r="E297" s="10" t="n">
        <v>45917</v>
      </c>
    </row>
    <row r="298" customFormat="false" ht="15.75" hidden="false" customHeight="false" outlineLevel="0" collapsed="false">
      <c r="A298" s="7" t="s">
        <v>600</v>
      </c>
      <c r="B298" s="5" t="str">
        <f aca="false">IF(OR(LEN(C298)=15,LEN(C298)=18),IF(MOD(MID(C298,15,3)*1,2),"男","女"),NA())</f>
        <v>女</v>
      </c>
      <c r="C298" s="11" t="s">
        <v>601</v>
      </c>
      <c r="D298" s="9" t="s">
        <v>9</v>
      </c>
      <c r="E298" s="10" t="n">
        <v>45917</v>
      </c>
    </row>
    <row r="299" customFormat="false" ht="15.75" hidden="false" customHeight="false" outlineLevel="0" collapsed="false">
      <c r="A299" s="7" t="s">
        <v>602</v>
      </c>
      <c r="B299" s="5" t="str">
        <f aca="false">IF(OR(LEN(C299)=15,LEN(C299)=18),IF(MOD(MID(C299,15,3)*1,2),"男","女"),NA())</f>
        <v>女</v>
      </c>
      <c r="C299" s="11" t="s">
        <v>603</v>
      </c>
      <c r="D299" s="9" t="s">
        <v>20</v>
      </c>
      <c r="E299" s="10" t="n">
        <v>45917</v>
      </c>
    </row>
    <row r="300" customFormat="false" ht="15.75" hidden="false" customHeight="false" outlineLevel="0" collapsed="false">
      <c r="A300" s="7" t="s">
        <v>604</v>
      </c>
      <c r="B300" s="5" t="str">
        <f aca="false">IF(OR(LEN(C300)=15,LEN(C300)=18),IF(MOD(MID(C300,15,3)*1,2),"男","女"),NA())</f>
        <v>男</v>
      </c>
      <c r="C300" s="11" t="s">
        <v>605</v>
      </c>
      <c r="D300" s="9" t="s">
        <v>9</v>
      </c>
      <c r="E300" s="10" t="n">
        <v>45917</v>
      </c>
    </row>
    <row r="301" customFormat="false" ht="15.75" hidden="false" customHeight="false" outlineLevel="0" collapsed="false">
      <c r="A301" s="7" t="s">
        <v>606</v>
      </c>
      <c r="B301" s="5" t="str">
        <f aca="false">IF(OR(LEN(C301)=15,LEN(C301)=18),IF(MOD(MID(C301,15,3)*1,2),"男","女"),NA())</f>
        <v>男</v>
      </c>
      <c r="C301" s="11" t="s">
        <v>607</v>
      </c>
      <c r="D301" s="9" t="s">
        <v>20</v>
      </c>
      <c r="E301" s="10" t="n">
        <v>45917</v>
      </c>
    </row>
    <row r="302" customFormat="false" ht="15.75" hidden="false" customHeight="false" outlineLevel="0" collapsed="false">
      <c r="A302" s="7" t="s">
        <v>608</v>
      </c>
      <c r="B302" s="5" t="str">
        <f aca="false">IF(OR(LEN(C302)=15,LEN(C302)=18),IF(MOD(MID(C302,15,3)*1,2),"男","女"),NA())</f>
        <v>男</v>
      </c>
      <c r="C302" s="11" t="s">
        <v>609</v>
      </c>
      <c r="D302" s="9" t="s">
        <v>12</v>
      </c>
      <c r="E302" s="10" t="n">
        <v>45917</v>
      </c>
    </row>
    <row r="303" customFormat="false" ht="15.75" hidden="false" customHeight="false" outlineLevel="0" collapsed="false">
      <c r="A303" s="7" t="s">
        <v>610</v>
      </c>
      <c r="B303" s="5" t="str">
        <f aca="false">IF(OR(LEN(C303)=15,LEN(C303)=18),IF(MOD(MID(C303,15,3)*1,2),"男","女"),NA())</f>
        <v>女</v>
      </c>
      <c r="C303" s="11" t="s">
        <v>611</v>
      </c>
      <c r="D303" s="9" t="s">
        <v>17</v>
      </c>
      <c r="E303" s="10" t="n">
        <v>45917</v>
      </c>
    </row>
    <row r="304" customFormat="false" ht="15.75" hidden="false" customHeight="false" outlineLevel="0" collapsed="false">
      <c r="A304" s="7" t="s">
        <v>612</v>
      </c>
      <c r="B304" s="5" t="str">
        <f aca="false">IF(OR(LEN(C304)=15,LEN(C304)=18),IF(MOD(MID(C304,15,3)*1,2),"男","女"),NA())</f>
        <v>男</v>
      </c>
      <c r="C304" s="11" t="s">
        <v>613</v>
      </c>
      <c r="D304" s="9" t="s">
        <v>20</v>
      </c>
      <c r="E304" s="10" t="n">
        <v>45917</v>
      </c>
    </row>
    <row r="305" customFormat="false" ht="15.75" hidden="false" customHeight="false" outlineLevel="0" collapsed="false">
      <c r="A305" s="7" t="s">
        <v>614</v>
      </c>
      <c r="B305" s="5" t="str">
        <f aca="false">IF(OR(LEN(C305)=15,LEN(C305)=18),IF(MOD(MID(C305,15,3)*1,2),"男","女"),NA())</f>
        <v>男</v>
      </c>
      <c r="C305" s="11" t="s">
        <v>615</v>
      </c>
      <c r="D305" s="9" t="s">
        <v>33</v>
      </c>
      <c r="E305" s="10" t="n">
        <v>45917</v>
      </c>
    </row>
    <row r="306" customFormat="false" ht="15.75" hidden="false" customHeight="false" outlineLevel="0" collapsed="false">
      <c r="A306" s="7" t="s">
        <v>616</v>
      </c>
      <c r="B306" s="5" t="str">
        <f aca="false">IF(OR(LEN(C306)=15,LEN(C306)=18),IF(MOD(MID(C306,15,3)*1,2),"男","女"),NA())</f>
        <v>女</v>
      </c>
      <c r="C306" s="11" t="s">
        <v>617</v>
      </c>
      <c r="D306" s="9" t="s">
        <v>20</v>
      </c>
      <c r="E306" s="10" t="n">
        <v>45917</v>
      </c>
    </row>
    <row r="307" customFormat="false" ht="15.75" hidden="false" customHeight="false" outlineLevel="0" collapsed="false">
      <c r="A307" s="7" t="s">
        <v>618</v>
      </c>
      <c r="B307" s="5" t="str">
        <f aca="false">IF(OR(LEN(C307)=15,LEN(C307)=18),IF(MOD(MID(C307,15,3)*1,2),"男","女"),NA())</f>
        <v>男</v>
      </c>
      <c r="C307" s="11" t="s">
        <v>619</v>
      </c>
      <c r="D307" s="9" t="s">
        <v>20</v>
      </c>
      <c r="E307" s="10" t="n">
        <v>45917</v>
      </c>
    </row>
    <row r="308" customFormat="false" ht="15.75" hidden="false" customHeight="false" outlineLevel="0" collapsed="false">
      <c r="A308" s="7" t="s">
        <v>620</v>
      </c>
      <c r="B308" s="5" t="str">
        <f aca="false">IF(OR(LEN(C308)=15,LEN(C308)=18),IF(MOD(MID(C308,15,3)*1,2),"男","女"),NA())</f>
        <v>男</v>
      </c>
      <c r="C308" s="11" t="s">
        <v>621</v>
      </c>
      <c r="D308" s="9" t="s">
        <v>33</v>
      </c>
      <c r="E308" s="10" t="n">
        <v>45917</v>
      </c>
    </row>
    <row r="309" customFormat="false" ht="15.75" hidden="false" customHeight="false" outlineLevel="0" collapsed="false">
      <c r="A309" s="7" t="s">
        <v>622</v>
      </c>
      <c r="B309" s="5" t="str">
        <f aca="false">IF(OR(LEN(C309)=15,LEN(C309)=18),IF(MOD(MID(C309,15,3)*1,2),"男","女"),NA())</f>
        <v>女</v>
      </c>
      <c r="C309" s="11" t="s">
        <v>623</v>
      </c>
      <c r="D309" s="9" t="s">
        <v>20</v>
      </c>
      <c r="E309" s="10" t="n">
        <v>45917</v>
      </c>
    </row>
    <row r="310" customFormat="false" ht="15.75" hidden="false" customHeight="false" outlineLevel="0" collapsed="false">
      <c r="A310" s="7" t="s">
        <v>624</v>
      </c>
      <c r="B310" s="5" t="str">
        <f aca="false">IF(OR(LEN(C310)=15,LEN(C310)=18),IF(MOD(MID(C310,15,3)*1,2),"男","女"),NA())</f>
        <v>男</v>
      </c>
      <c r="C310" s="11" t="s">
        <v>625</v>
      </c>
      <c r="D310" s="9" t="s">
        <v>20</v>
      </c>
      <c r="E310" s="10" t="n">
        <v>45917</v>
      </c>
    </row>
    <row r="311" customFormat="false" ht="15.75" hidden="false" customHeight="false" outlineLevel="0" collapsed="false">
      <c r="A311" s="7" t="s">
        <v>626</v>
      </c>
      <c r="B311" s="5" t="str">
        <f aca="false">IF(OR(LEN(C311)=15,LEN(C311)=18),IF(MOD(MID(C311,15,3)*1,2),"男","女"),NA())</f>
        <v>男</v>
      </c>
      <c r="C311" s="11" t="s">
        <v>627</v>
      </c>
      <c r="D311" s="9" t="s">
        <v>20</v>
      </c>
      <c r="E311" s="10" t="n">
        <v>45917</v>
      </c>
    </row>
    <row r="312" customFormat="false" ht="15.75" hidden="false" customHeight="false" outlineLevel="0" collapsed="false">
      <c r="A312" s="7" t="s">
        <v>628</v>
      </c>
      <c r="B312" s="5" t="str">
        <f aca="false">IF(OR(LEN(C312)=15,LEN(C312)=18),IF(MOD(MID(C312,15,3)*1,2),"男","女"),NA())</f>
        <v>女</v>
      </c>
      <c r="C312" s="11" t="s">
        <v>629</v>
      </c>
      <c r="D312" s="9" t="s">
        <v>20</v>
      </c>
      <c r="E312" s="10" t="n">
        <v>45917</v>
      </c>
    </row>
    <row r="313" customFormat="false" ht="15.75" hidden="false" customHeight="false" outlineLevel="0" collapsed="false">
      <c r="A313" s="7" t="s">
        <v>630</v>
      </c>
      <c r="B313" s="5" t="str">
        <f aca="false">IF(OR(LEN(C313)=15,LEN(C313)=18),IF(MOD(MID(C313,15,3)*1,2),"男","女"),NA())</f>
        <v>女</v>
      </c>
      <c r="C313" s="11" t="s">
        <v>631</v>
      </c>
      <c r="D313" s="9" t="s">
        <v>20</v>
      </c>
      <c r="E313" s="10" t="n">
        <v>45917</v>
      </c>
    </row>
    <row r="314" customFormat="false" ht="15.75" hidden="false" customHeight="false" outlineLevel="0" collapsed="false">
      <c r="A314" s="7" t="s">
        <v>632</v>
      </c>
      <c r="B314" s="5" t="str">
        <f aca="false">IF(OR(LEN(C314)=15,LEN(C314)=18),IF(MOD(MID(C314,15,3)*1,2),"男","女"),NA())</f>
        <v>男</v>
      </c>
      <c r="C314" s="11" t="s">
        <v>633</v>
      </c>
      <c r="D314" s="9" t="s">
        <v>9</v>
      </c>
      <c r="E314" s="10" t="n">
        <v>45917</v>
      </c>
    </row>
    <row r="315" customFormat="false" ht="15.75" hidden="false" customHeight="false" outlineLevel="0" collapsed="false">
      <c r="A315" s="7" t="s">
        <v>634</v>
      </c>
      <c r="B315" s="5" t="str">
        <f aca="false">IF(OR(LEN(C315)=15,LEN(C315)=18),IF(MOD(MID(C315,15,3)*1,2),"男","女"),NA())</f>
        <v>女</v>
      </c>
      <c r="C315" s="11" t="s">
        <v>635</v>
      </c>
      <c r="D315" s="9" t="s">
        <v>17</v>
      </c>
      <c r="E315" s="10" t="n">
        <v>45917</v>
      </c>
    </row>
    <row r="316" customFormat="false" ht="15.75" hidden="false" customHeight="false" outlineLevel="0" collapsed="false">
      <c r="A316" s="7" t="s">
        <v>636</v>
      </c>
      <c r="B316" s="5" t="str">
        <f aca="false">IF(OR(LEN(C316)=15,LEN(C316)=18),IF(MOD(MID(C316,15,3)*1,2),"男","女"),NA())</f>
        <v>女</v>
      </c>
      <c r="C316" s="11" t="s">
        <v>567</v>
      </c>
      <c r="D316" s="9" t="s">
        <v>20</v>
      </c>
      <c r="E316" s="10" t="n">
        <v>45917</v>
      </c>
    </row>
    <row r="317" customFormat="false" ht="15.75" hidden="false" customHeight="false" outlineLevel="0" collapsed="false">
      <c r="A317" s="7" t="s">
        <v>637</v>
      </c>
      <c r="B317" s="5" t="str">
        <f aca="false">IF(OR(LEN(C317)=15,LEN(C317)=18),IF(MOD(MID(C317,15,3)*1,2),"男","女"),NA())</f>
        <v>男</v>
      </c>
      <c r="C317" s="11" t="s">
        <v>638</v>
      </c>
      <c r="D317" s="9" t="s">
        <v>33</v>
      </c>
      <c r="E317" s="10" t="n">
        <v>45917</v>
      </c>
    </row>
    <row r="318" customFormat="false" ht="15.75" hidden="false" customHeight="false" outlineLevel="0" collapsed="false">
      <c r="A318" s="7" t="s">
        <v>639</v>
      </c>
      <c r="B318" s="5" t="str">
        <f aca="false">IF(OR(LEN(C318)=15,LEN(C318)=18),IF(MOD(MID(C318,15,3)*1,2),"男","女"),NA())</f>
        <v>男</v>
      </c>
      <c r="C318" s="11" t="s">
        <v>640</v>
      </c>
      <c r="D318" s="9" t="s">
        <v>20</v>
      </c>
      <c r="E318" s="10" t="n">
        <v>45917</v>
      </c>
    </row>
    <row r="319" customFormat="false" ht="15.75" hidden="false" customHeight="false" outlineLevel="0" collapsed="false">
      <c r="A319" s="7" t="s">
        <v>641</v>
      </c>
      <c r="B319" s="5" t="str">
        <f aca="false">IF(OR(LEN(C319)=15,LEN(C319)=18),IF(MOD(MID(C319,15,3)*1,2),"男","女"),NA())</f>
        <v>女</v>
      </c>
      <c r="C319" s="11" t="s">
        <v>642</v>
      </c>
      <c r="D319" s="9" t="s">
        <v>12</v>
      </c>
      <c r="E319" s="10" t="n">
        <v>45917</v>
      </c>
    </row>
    <row r="320" customFormat="false" ht="15.75" hidden="false" customHeight="false" outlineLevel="0" collapsed="false">
      <c r="A320" s="7" t="s">
        <v>643</v>
      </c>
      <c r="B320" s="5" t="str">
        <f aca="false">IF(OR(LEN(C320)=15,LEN(C320)=18),IF(MOD(MID(C320,15,3)*1,2),"男","女"),NA())</f>
        <v>男</v>
      </c>
      <c r="C320" s="11" t="s">
        <v>644</v>
      </c>
      <c r="D320" s="9" t="s">
        <v>12</v>
      </c>
      <c r="E320" s="10" t="n">
        <v>45917</v>
      </c>
    </row>
    <row r="321" customFormat="false" ht="15.75" hidden="false" customHeight="false" outlineLevel="0" collapsed="false">
      <c r="A321" s="7" t="s">
        <v>645</v>
      </c>
      <c r="B321" s="5" t="str">
        <f aca="false">IF(OR(LEN(C321)=15,LEN(C321)=18),IF(MOD(MID(C321,15,3)*1,2),"男","女"),NA())</f>
        <v>女</v>
      </c>
      <c r="C321" s="11" t="s">
        <v>646</v>
      </c>
      <c r="D321" s="9" t="s">
        <v>9</v>
      </c>
      <c r="E321" s="10" t="n">
        <v>45917</v>
      </c>
    </row>
    <row r="322" customFormat="false" ht="15.75" hidden="false" customHeight="false" outlineLevel="0" collapsed="false">
      <c r="A322" s="7" t="s">
        <v>647</v>
      </c>
      <c r="B322" s="5" t="str">
        <f aca="false">IF(OR(LEN(C322)=15,LEN(C322)=18),IF(MOD(MID(C322,15,3)*1,2),"男","女"),NA())</f>
        <v>女</v>
      </c>
      <c r="C322" s="11" t="s">
        <v>648</v>
      </c>
      <c r="D322" s="9" t="s">
        <v>20</v>
      </c>
      <c r="E322" s="10" t="n">
        <v>45917</v>
      </c>
    </row>
    <row r="323" customFormat="false" ht="15.75" hidden="false" customHeight="false" outlineLevel="0" collapsed="false">
      <c r="A323" s="7" t="s">
        <v>649</v>
      </c>
      <c r="B323" s="5" t="str">
        <f aca="false">IF(OR(LEN(C323)=15,LEN(C323)=18),IF(MOD(MID(C323,15,3)*1,2),"男","女"),NA())</f>
        <v>男</v>
      </c>
      <c r="C323" s="11" t="s">
        <v>650</v>
      </c>
      <c r="D323" s="9" t="s">
        <v>20</v>
      </c>
      <c r="E323" s="10" t="n">
        <v>45917</v>
      </c>
    </row>
    <row r="324" customFormat="false" ht="15.75" hidden="false" customHeight="false" outlineLevel="0" collapsed="false">
      <c r="A324" s="7" t="s">
        <v>651</v>
      </c>
      <c r="B324" s="5" t="str">
        <f aca="false">IF(OR(LEN(C324)=15,LEN(C324)=18),IF(MOD(MID(C324,15,3)*1,2),"男","女"),NA())</f>
        <v>男</v>
      </c>
      <c r="C324" s="11" t="s">
        <v>652</v>
      </c>
      <c r="D324" s="9" t="s">
        <v>17</v>
      </c>
      <c r="E324" s="10" t="n">
        <v>45917</v>
      </c>
    </row>
    <row r="325" customFormat="false" ht="15.75" hidden="false" customHeight="false" outlineLevel="0" collapsed="false">
      <c r="A325" s="7" t="s">
        <v>653</v>
      </c>
      <c r="B325" s="5" t="str">
        <f aca="false">IF(OR(LEN(C325)=15,LEN(C325)=18),IF(MOD(MID(C325,15,3)*1,2),"男","女"),NA())</f>
        <v>女</v>
      </c>
      <c r="C325" s="11" t="s">
        <v>654</v>
      </c>
      <c r="D325" s="9" t="s">
        <v>12</v>
      </c>
      <c r="E325" s="10" t="n">
        <v>45917</v>
      </c>
    </row>
    <row r="326" customFormat="false" ht="15.75" hidden="false" customHeight="false" outlineLevel="0" collapsed="false">
      <c r="A326" s="7" t="s">
        <v>655</v>
      </c>
      <c r="B326" s="5" t="str">
        <f aca="false">IF(OR(LEN(C326)=15,LEN(C326)=18),IF(MOD(MID(C326,15,3)*1,2),"男","女"),NA())</f>
        <v>女</v>
      </c>
      <c r="C326" s="11" t="s">
        <v>656</v>
      </c>
      <c r="D326" s="9" t="s">
        <v>20</v>
      </c>
      <c r="E326" s="10" t="n">
        <v>45917</v>
      </c>
    </row>
    <row r="327" customFormat="false" ht="15.75" hidden="false" customHeight="false" outlineLevel="0" collapsed="false">
      <c r="A327" s="7" t="s">
        <v>657</v>
      </c>
      <c r="B327" s="5" t="str">
        <f aca="false">IF(OR(LEN(C327)=15,LEN(C327)=18),IF(MOD(MID(C327,15,3)*1,2),"男","女"),NA())</f>
        <v>女</v>
      </c>
      <c r="C327" s="11" t="s">
        <v>658</v>
      </c>
      <c r="D327" s="9" t="s">
        <v>12</v>
      </c>
      <c r="E327" s="10" t="n">
        <v>45917</v>
      </c>
    </row>
    <row r="328" customFormat="false" ht="15.75" hidden="false" customHeight="false" outlineLevel="0" collapsed="false">
      <c r="A328" s="7" t="s">
        <v>659</v>
      </c>
      <c r="B328" s="5" t="str">
        <f aca="false">IF(OR(LEN(C328)=15,LEN(C328)=18),IF(MOD(MID(C328,15,3)*1,2),"男","女"),NA())</f>
        <v>女</v>
      </c>
      <c r="C328" s="11" t="s">
        <v>660</v>
      </c>
      <c r="D328" s="9" t="s">
        <v>33</v>
      </c>
      <c r="E328" s="10" t="n">
        <v>45917</v>
      </c>
    </row>
    <row r="329" customFormat="false" ht="15.75" hidden="false" customHeight="false" outlineLevel="0" collapsed="false">
      <c r="A329" s="7" t="s">
        <v>661</v>
      </c>
      <c r="B329" s="5" t="str">
        <f aca="false">IF(OR(LEN(C329)=15,LEN(C329)=18),IF(MOD(MID(C329,15,3)*1,2),"男","女"),NA())</f>
        <v>女</v>
      </c>
      <c r="C329" s="11" t="s">
        <v>662</v>
      </c>
      <c r="D329" s="9" t="s">
        <v>33</v>
      </c>
      <c r="E329" s="10" t="n">
        <v>45917</v>
      </c>
    </row>
    <row r="330" customFormat="false" ht="15.75" hidden="false" customHeight="false" outlineLevel="0" collapsed="false">
      <c r="A330" s="7" t="s">
        <v>663</v>
      </c>
      <c r="B330" s="5" t="str">
        <f aca="false">IF(OR(LEN(C330)=15,LEN(C330)=18),IF(MOD(MID(C330,15,3)*1,2),"男","女"),NA())</f>
        <v>男</v>
      </c>
      <c r="C330" s="11" t="s">
        <v>664</v>
      </c>
      <c r="D330" s="9" t="s">
        <v>20</v>
      </c>
      <c r="E330" s="10" t="n">
        <v>45917</v>
      </c>
    </row>
    <row r="331" customFormat="false" ht="15.75" hidden="false" customHeight="false" outlineLevel="0" collapsed="false">
      <c r="A331" s="7" t="s">
        <v>665</v>
      </c>
      <c r="B331" s="5" t="str">
        <f aca="false">IF(OR(LEN(C331)=15,LEN(C331)=18),IF(MOD(MID(C331,15,3)*1,2),"男","女"),NA())</f>
        <v>男</v>
      </c>
      <c r="C331" s="11" t="s">
        <v>666</v>
      </c>
      <c r="D331" s="9" t="s">
        <v>12</v>
      </c>
      <c r="E331" s="10" t="n">
        <v>45917</v>
      </c>
    </row>
    <row r="332" customFormat="false" ht="15.75" hidden="false" customHeight="false" outlineLevel="0" collapsed="false">
      <c r="A332" s="7" t="s">
        <v>667</v>
      </c>
      <c r="B332" s="5" t="str">
        <f aca="false">IF(OR(LEN(C332)=15,LEN(C332)=18),IF(MOD(MID(C332,15,3)*1,2),"男","女"),NA())</f>
        <v>男</v>
      </c>
      <c r="C332" s="11" t="s">
        <v>668</v>
      </c>
      <c r="D332" s="9" t="s">
        <v>20</v>
      </c>
      <c r="E332" s="10" t="n">
        <v>45917</v>
      </c>
    </row>
    <row r="333" customFormat="false" ht="15.75" hidden="false" customHeight="false" outlineLevel="0" collapsed="false">
      <c r="A333" s="7" t="s">
        <v>669</v>
      </c>
      <c r="B333" s="5" t="str">
        <f aca="false">IF(OR(LEN(C333)=15,LEN(C333)=18),IF(MOD(MID(C333,15,3)*1,2),"男","女"),NA())</f>
        <v>男</v>
      </c>
      <c r="C333" s="11" t="s">
        <v>670</v>
      </c>
      <c r="D333" s="9" t="s">
        <v>12</v>
      </c>
      <c r="E333" s="10" t="n">
        <v>45917</v>
      </c>
    </row>
    <row r="334" customFormat="false" ht="15.75" hidden="false" customHeight="false" outlineLevel="0" collapsed="false">
      <c r="A334" s="7" t="s">
        <v>671</v>
      </c>
      <c r="B334" s="5" t="str">
        <f aca="false">IF(OR(LEN(C334)=15,LEN(C334)=18),IF(MOD(MID(C334,15,3)*1,2),"男","女"),NA())</f>
        <v>女</v>
      </c>
      <c r="C334" s="11" t="s">
        <v>672</v>
      </c>
      <c r="D334" s="9" t="s">
        <v>9</v>
      </c>
      <c r="E334" s="10" t="n">
        <v>45917</v>
      </c>
    </row>
    <row r="335" customFormat="false" ht="15.75" hidden="false" customHeight="false" outlineLevel="0" collapsed="false">
      <c r="A335" s="7" t="s">
        <v>673</v>
      </c>
      <c r="B335" s="5" t="str">
        <f aca="false">IF(OR(LEN(C335)=15,LEN(C335)=18),IF(MOD(MID(C335,15,3)*1,2),"男","女"),NA())</f>
        <v>男</v>
      </c>
      <c r="C335" s="11" t="s">
        <v>674</v>
      </c>
      <c r="D335" s="9" t="s">
        <v>33</v>
      </c>
      <c r="E335" s="10" t="n">
        <v>45917</v>
      </c>
    </row>
    <row r="336" customFormat="false" ht="15.75" hidden="false" customHeight="false" outlineLevel="0" collapsed="false">
      <c r="A336" s="7" t="s">
        <v>675</v>
      </c>
      <c r="B336" s="5" t="str">
        <f aca="false">IF(OR(LEN(C336)=15,LEN(C336)=18),IF(MOD(MID(C336,15,3)*1,2),"男","女"),NA())</f>
        <v>男</v>
      </c>
      <c r="C336" s="11" t="s">
        <v>676</v>
      </c>
      <c r="D336" s="9" t="s">
        <v>9</v>
      </c>
      <c r="E336" s="10" t="n">
        <v>45917</v>
      </c>
    </row>
    <row r="337" customFormat="false" ht="15.75" hidden="false" customHeight="false" outlineLevel="0" collapsed="false">
      <c r="A337" s="7" t="s">
        <v>677</v>
      </c>
      <c r="B337" s="5" t="str">
        <f aca="false">IF(OR(LEN(C337)=15,LEN(C337)=18),IF(MOD(MID(C337,15,3)*1,2),"男","女"),NA())</f>
        <v>女</v>
      </c>
      <c r="C337" s="11" t="s">
        <v>678</v>
      </c>
      <c r="D337" s="9" t="s">
        <v>9</v>
      </c>
      <c r="E337" s="10" t="n">
        <v>45917</v>
      </c>
    </row>
    <row r="338" customFormat="false" ht="15.75" hidden="false" customHeight="false" outlineLevel="0" collapsed="false">
      <c r="A338" s="7" t="s">
        <v>679</v>
      </c>
      <c r="B338" s="5" t="str">
        <f aca="false">IF(OR(LEN(C338)=15,LEN(C338)=18),IF(MOD(MID(C338,15,3)*1,2),"男","女"),NA())</f>
        <v>男</v>
      </c>
      <c r="C338" s="11" t="s">
        <v>680</v>
      </c>
      <c r="D338" s="9" t="s">
        <v>20</v>
      </c>
      <c r="E338" s="10" t="n">
        <v>45917</v>
      </c>
    </row>
    <row r="339" customFormat="false" ht="15.75" hidden="false" customHeight="false" outlineLevel="0" collapsed="false">
      <c r="A339" s="7" t="s">
        <v>681</v>
      </c>
      <c r="B339" s="5" t="str">
        <f aca="false">IF(OR(LEN(C339)=15,LEN(C339)=18),IF(MOD(MID(C339,15,3)*1,2),"男","女"),NA())</f>
        <v>男</v>
      </c>
      <c r="C339" s="11" t="s">
        <v>682</v>
      </c>
      <c r="D339" s="9" t="s">
        <v>17</v>
      </c>
      <c r="E339" s="10" t="n">
        <v>45917</v>
      </c>
    </row>
    <row r="340" customFormat="false" ht="15.75" hidden="false" customHeight="false" outlineLevel="0" collapsed="false">
      <c r="A340" s="7" t="s">
        <v>683</v>
      </c>
      <c r="B340" s="5" t="str">
        <f aca="false">IF(OR(LEN(C340)=15,LEN(C340)=18),IF(MOD(MID(C340,15,3)*1,2),"男","女"),NA())</f>
        <v>男</v>
      </c>
      <c r="C340" s="11" t="s">
        <v>684</v>
      </c>
      <c r="D340" s="9" t="s">
        <v>20</v>
      </c>
      <c r="E340" s="10" t="n">
        <v>45917</v>
      </c>
    </row>
    <row r="341" customFormat="false" ht="15.75" hidden="false" customHeight="false" outlineLevel="0" collapsed="false">
      <c r="A341" s="7" t="s">
        <v>685</v>
      </c>
      <c r="B341" s="5" t="str">
        <f aca="false">IF(OR(LEN(C341)=15,LEN(C341)=18),IF(MOD(MID(C341,15,3)*1,2),"男","女"),NA())</f>
        <v>女</v>
      </c>
      <c r="C341" s="11" t="s">
        <v>686</v>
      </c>
      <c r="D341" s="9" t="s">
        <v>33</v>
      </c>
      <c r="E341" s="10" t="n">
        <v>45917</v>
      </c>
    </row>
    <row r="342" customFormat="false" ht="15.75" hidden="false" customHeight="false" outlineLevel="0" collapsed="false">
      <c r="A342" s="7" t="s">
        <v>314</v>
      </c>
      <c r="B342" s="5" t="str">
        <f aca="false">IF(OR(LEN(C342)=15,LEN(C342)=18),IF(MOD(MID(C342,15,3)*1,2),"男","女"),NA())</f>
        <v>男</v>
      </c>
      <c r="C342" s="11" t="s">
        <v>687</v>
      </c>
      <c r="D342" s="9" t="s">
        <v>12</v>
      </c>
      <c r="E342" s="10" t="n">
        <v>45917</v>
      </c>
    </row>
    <row r="343" customFormat="false" ht="15.75" hidden="false" customHeight="false" outlineLevel="0" collapsed="false">
      <c r="A343" s="7" t="s">
        <v>688</v>
      </c>
      <c r="B343" s="5" t="str">
        <f aca="false">IF(OR(LEN(C343)=15,LEN(C343)=18),IF(MOD(MID(C343,15,3)*1,2),"男","女"),NA())</f>
        <v>女</v>
      </c>
      <c r="C343" s="11" t="s">
        <v>689</v>
      </c>
      <c r="D343" s="9" t="s">
        <v>33</v>
      </c>
      <c r="E343" s="10" t="n">
        <v>45917</v>
      </c>
    </row>
    <row r="344" customFormat="false" ht="15.75" hidden="false" customHeight="false" outlineLevel="0" collapsed="false">
      <c r="A344" s="7" t="s">
        <v>690</v>
      </c>
      <c r="B344" s="5" t="str">
        <f aca="false">IF(OR(LEN(C344)=15,LEN(C344)=18),IF(MOD(MID(C344,15,3)*1,2),"男","女"),NA())</f>
        <v>男</v>
      </c>
      <c r="C344" s="11" t="s">
        <v>691</v>
      </c>
      <c r="D344" s="9" t="s">
        <v>33</v>
      </c>
      <c r="E344" s="10" t="n">
        <v>45917</v>
      </c>
    </row>
    <row r="345" customFormat="false" ht="15.75" hidden="false" customHeight="false" outlineLevel="0" collapsed="false">
      <c r="A345" s="7" t="s">
        <v>692</v>
      </c>
      <c r="B345" s="5" t="str">
        <f aca="false">IF(OR(LEN(C345)=15,LEN(C345)=18),IF(MOD(MID(C345,15,3)*1,2),"男","女"),NA())</f>
        <v>男</v>
      </c>
      <c r="C345" s="11" t="s">
        <v>693</v>
      </c>
      <c r="D345" s="9" t="s">
        <v>33</v>
      </c>
      <c r="E345" s="10" t="n">
        <v>45917</v>
      </c>
    </row>
    <row r="346" customFormat="false" ht="15.75" hidden="false" customHeight="false" outlineLevel="0" collapsed="false">
      <c r="A346" s="7" t="s">
        <v>694</v>
      </c>
      <c r="B346" s="5" t="str">
        <f aca="false">IF(OR(LEN(C346)=15,LEN(C346)=18),IF(MOD(MID(C346,15,3)*1,2),"男","女"),NA())</f>
        <v>女</v>
      </c>
      <c r="C346" s="11" t="s">
        <v>695</v>
      </c>
      <c r="D346" s="9" t="s">
        <v>33</v>
      </c>
      <c r="E346" s="10" t="n">
        <v>45917</v>
      </c>
    </row>
    <row r="347" customFormat="false" ht="15.75" hidden="false" customHeight="false" outlineLevel="0" collapsed="false">
      <c r="A347" s="7" t="s">
        <v>696</v>
      </c>
      <c r="B347" s="5" t="str">
        <f aca="false">IF(OR(LEN(C347)=15,LEN(C347)=18),IF(MOD(MID(C347,15,3)*1,2),"男","女"),NA())</f>
        <v>女</v>
      </c>
      <c r="C347" s="11" t="s">
        <v>697</v>
      </c>
      <c r="D347" s="9" t="s">
        <v>9</v>
      </c>
      <c r="E347" s="10" t="n">
        <v>45917</v>
      </c>
    </row>
    <row r="348" customFormat="false" ht="15.75" hidden="false" customHeight="false" outlineLevel="0" collapsed="false">
      <c r="A348" s="7" t="s">
        <v>698</v>
      </c>
      <c r="B348" s="5" t="str">
        <f aca="false">IF(OR(LEN(C348)=15,LEN(C348)=18),IF(MOD(MID(C348,15,3)*1,2),"男","女"),NA())</f>
        <v>女</v>
      </c>
      <c r="C348" s="11" t="s">
        <v>699</v>
      </c>
      <c r="D348" s="9" t="s">
        <v>20</v>
      </c>
      <c r="E348" s="10" t="n">
        <v>45917</v>
      </c>
    </row>
    <row r="349" customFormat="false" ht="15.75" hidden="false" customHeight="false" outlineLevel="0" collapsed="false">
      <c r="A349" s="7" t="s">
        <v>700</v>
      </c>
      <c r="B349" s="5" t="str">
        <f aca="false">IF(OR(LEN(C349)=15,LEN(C349)=18),IF(MOD(MID(C349,15,3)*1,2),"男","女"),NA())</f>
        <v>女</v>
      </c>
      <c r="C349" s="11" t="s">
        <v>701</v>
      </c>
      <c r="D349" s="9" t="s">
        <v>20</v>
      </c>
      <c r="E349" s="10" t="n">
        <v>45917</v>
      </c>
    </row>
    <row r="350" customFormat="false" ht="15.75" hidden="false" customHeight="false" outlineLevel="0" collapsed="false">
      <c r="A350" s="7" t="s">
        <v>702</v>
      </c>
      <c r="B350" s="5" t="str">
        <f aca="false">IF(OR(LEN(C350)=15,LEN(C350)=18),IF(MOD(MID(C350,15,3)*1,2),"男","女"),NA())</f>
        <v>男</v>
      </c>
      <c r="C350" s="11" t="s">
        <v>703</v>
      </c>
      <c r="D350" s="9" t="s">
        <v>17</v>
      </c>
      <c r="E350" s="10" t="n">
        <v>45917</v>
      </c>
    </row>
    <row r="351" customFormat="false" ht="15.75" hidden="false" customHeight="false" outlineLevel="0" collapsed="false">
      <c r="A351" s="7" t="s">
        <v>704</v>
      </c>
      <c r="B351" s="5" t="str">
        <f aca="false">IF(OR(LEN(C351)=15,LEN(C351)=18),IF(MOD(MID(C351,15,3)*1,2),"男","女"),NA())</f>
        <v>女</v>
      </c>
      <c r="C351" s="11" t="s">
        <v>705</v>
      </c>
      <c r="D351" s="9" t="s">
        <v>33</v>
      </c>
      <c r="E351" s="10" t="n">
        <v>45917</v>
      </c>
    </row>
    <row r="352" customFormat="false" ht="15.75" hidden="false" customHeight="false" outlineLevel="0" collapsed="false">
      <c r="A352" s="7" t="s">
        <v>706</v>
      </c>
      <c r="B352" s="5" t="str">
        <f aca="false">IF(OR(LEN(C352)=15,LEN(C352)=18),IF(MOD(MID(C352,15,3)*1,2),"男","女"),NA())</f>
        <v>男</v>
      </c>
      <c r="C352" s="11" t="s">
        <v>707</v>
      </c>
      <c r="D352" s="9" t="s">
        <v>33</v>
      </c>
      <c r="E352" s="10" t="n">
        <v>45917</v>
      </c>
    </row>
    <row r="353" customFormat="false" ht="15.75" hidden="false" customHeight="false" outlineLevel="0" collapsed="false">
      <c r="A353" s="7" t="s">
        <v>708</v>
      </c>
      <c r="B353" s="5" t="str">
        <f aca="false">IF(OR(LEN(C353)=15,LEN(C353)=18),IF(MOD(MID(C353,15,3)*1,2),"男","女"),NA())</f>
        <v>男</v>
      </c>
      <c r="C353" s="11" t="s">
        <v>709</v>
      </c>
      <c r="D353" s="9" t="s">
        <v>33</v>
      </c>
      <c r="E353" s="10" t="n">
        <v>45917</v>
      </c>
    </row>
    <row r="354" customFormat="false" ht="15.75" hidden="false" customHeight="false" outlineLevel="0" collapsed="false">
      <c r="A354" s="7" t="s">
        <v>710</v>
      </c>
      <c r="B354" s="5" t="str">
        <f aca="false">IF(OR(LEN(C354)=15,LEN(C354)=18),IF(MOD(MID(C354,15,3)*1,2),"男","女"),NA())</f>
        <v>女</v>
      </c>
      <c r="C354" s="11" t="s">
        <v>711</v>
      </c>
      <c r="D354" s="9" t="s">
        <v>33</v>
      </c>
      <c r="E354" s="10" t="n">
        <v>45917</v>
      </c>
    </row>
    <row r="355" customFormat="false" ht="15.75" hidden="false" customHeight="false" outlineLevel="0" collapsed="false">
      <c r="A355" s="7" t="s">
        <v>712</v>
      </c>
      <c r="B355" s="5" t="str">
        <f aca="false">IF(OR(LEN(C355)=15,LEN(C355)=18),IF(MOD(MID(C355,15,3)*1,2),"男","女"),NA())</f>
        <v>男</v>
      </c>
      <c r="C355" s="11" t="s">
        <v>713</v>
      </c>
      <c r="D355" s="9" t="s">
        <v>20</v>
      </c>
      <c r="E355" s="10" t="n">
        <v>45917</v>
      </c>
    </row>
    <row r="356" customFormat="false" ht="15.75" hidden="false" customHeight="false" outlineLevel="0" collapsed="false">
      <c r="A356" s="7" t="s">
        <v>714</v>
      </c>
      <c r="B356" s="5" t="str">
        <f aca="false">IF(OR(LEN(C356)=15,LEN(C356)=18),IF(MOD(MID(C356,15,3)*1,2),"男","女"),NA())</f>
        <v>男</v>
      </c>
      <c r="C356" s="11" t="s">
        <v>715</v>
      </c>
      <c r="D356" s="9" t="s">
        <v>20</v>
      </c>
      <c r="E356" s="10" t="n">
        <v>45917</v>
      </c>
    </row>
    <row r="357" customFormat="false" ht="15.75" hidden="false" customHeight="false" outlineLevel="0" collapsed="false">
      <c r="A357" s="7" t="s">
        <v>716</v>
      </c>
      <c r="B357" s="5" t="str">
        <f aca="false">IF(OR(LEN(C357)=15,LEN(C357)=18),IF(MOD(MID(C357,15,3)*1,2),"男","女"),NA())</f>
        <v>女</v>
      </c>
      <c r="C357" s="11" t="s">
        <v>717</v>
      </c>
      <c r="D357" s="9" t="s">
        <v>33</v>
      </c>
      <c r="E357" s="10" t="n">
        <v>45917</v>
      </c>
    </row>
    <row r="358" customFormat="false" ht="15.75" hidden="false" customHeight="false" outlineLevel="0" collapsed="false">
      <c r="A358" s="7" t="s">
        <v>718</v>
      </c>
      <c r="B358" s="5" t="str">
        <f aca="false">IF(OR(LEN(C358)=15,LEN(C358)=18),IF(MOD(MID(C358,15,3)*1,2),"男","女"),NA())</f>
        <v>女</v>
      </c>
      <c r="C358" s="11" t="s">
        <v>719</v>
      </c>
      <c r="D358" s="9" t="s">
        <v>33</v>
      </c>
      <c r="E358" s="10" t="n">
        <v>45917</v>
      </c>
    </row>
    <row r="359" customFormat="false" ht="15.75" hidden="false" customHeight="false" outlineLevel="0" collapsed="false">
      <c r="A359" s="7" t="s">
        <v>720</v>
      </c>
      <c r="B359" s="5" t="str">
        <f aca="false">IF(OR(LEN(C359)=15,LEN(C359)=18),IF(MOD(MID(C359,15,3)*1,2),"男","女"),NA())</f>
        <v>男</v>
      </c>
      <c r="C359" s="11" t="s">
        <v>721</v>
      </c>
      <c r="D359" s="9" t="s">
        <v>12</v>
      </c>
      <c r="E359" s="10" t="n">
        <v>45917</v>
      </c>
    </row>
    <row r="360" customFormat="false" ht="15.75" hidden="false" customHeight="false" outlineLevel="0" collapsed="false">
      <c r="A360" s="7" t="s">
        <v>722</v>
      </c>
      <c r="B360" s="5" t="str">
        <f aca="false">IF(OR(LEN(C360)=15,LEN(C360)=18),IF(MOD(MID(C360,15,3)*1,2),"男","女"),NA())</f>
        <v>女</v>
      </c>
      <c r="C360" s="11" t="s">
        <v>723</v>
      </c>
      <c r="D360" s="9" t="s">
        <v>33</v>
      </c>
      <c r="E360" s="10" t="n">
        <v>45917</v>
      </c>
    </row>
    <row r="361" customFormat="false" ht="15.75" hidden="false" customHeight="false" outlineLevel="0" collapsed="false">
      <c r="A361" s="7" t="s">
        <v>724</v>
      </c>
      <c r="B361" s="5" t="str">
        <f aca="false">IF(OR(LEN(C361)=15,LEN(C361)=18),IF(MOD(MID(C361,15,3)*1,2),"男","女"),NA())</f>
        <v>女</v>
      </c>
      <c r="C361" s="11" t="s">
        <v>725</v>
      </c>
      <c r="D361" s="9" t="s">
        <v>20</v>
      </c>
      <c r="E361" s="10" t="n">
        <v>45917</v>
      </c>
    </row>
    <row r="362" customFormat="false" ht="15.75" hidden="false" customHeight="false" outlineLevel="0" collapsed="false">
      <c r="A362" s="7" t="s">
        <v>726</v>
      </c>
      <c r="B362" s="5" t="str">
        <f aca="false">IF(OR(LEN(C362)=15,LEN(C362)=18),IF(MOD(MID(C362,15,3)*1,2),"男","女"),NA())</f>
        <v>女</v>
      </c>
      <c r="C362" s="11" t="s">
        <v>727</v>
      </c>
      <c r="D362" s="9" t="s">
        <v>33</v>
      </c>
      <c r="E362" s="10" t="n">
        <v>45917</v>
      </c>
    </row>
    <row r="363" customFormat="false" ht="15.75" hidden="false" customHeight="false" outlineLevel="0" collapsed="false">
      <c r="A363" s="7" t="s">
        <v>728</v>
      </c>
      <c r="B363" s="5" t="str">
        <f aca="false">IF(OR(LEN(C363)=15,LEN(C363)=18),IF(MOD(MID(C363,15,3)*1,2),"男","女"),NA())</f>
        <v>女</v>
      </c>
      <c r="C363" s="11" t="s">
        <v>729</v>
      </c>
      <c r="D363" s="9" t="s">
        <v>9</v>
      </c>
      <c r="E363" s="10" t="n">
        <v>45917</v>
      </c>
    </row>
    <row r="364" customFormat="false" ht="15.75" hidden="false" customHeight="false" outlineLevel="0" collapsed="false">
      <c r="A364" s="7" t="s">
        <v>730</v>
      </c>
      <c r="B364" s="5" t="str">
        <f aca="false">IF(OR(LEN(C364)=15,LEN(C364)=18),IF(MOD(MID(C364,15,3)*1,2),"男","女"),NA())</f>
        <v>女</v>
      </c>
      <c r="C364" s="11" t="s">
        <v>731</v>
      </c>
      <c r="D364" s="9" t="s">
        <v>20</v>
      </c>
      <c r="E364" s="10" t="n">
        <v>45917</v>
      </c>
    </row>
    <row r="365" customFormat="false" ht="15.75" hidden="false" customHeight="false" outlineLevel="0" collapsed="false">
      <c r="A365" s="7" t="s">
        <v>732</v>
      </c>
      <c r="B365" s="5" t="str">
        <f aca="false">IF(OR(LEN(C365)=15,LEN(C365)=18),IF(MOD(MID(C365,15,3)*1,2),"男","女"),NA())</f>
        <v>女</v>
      </c>
      <c r="C365" s="11" t="s">
        <v>733</v>
      </c>
      <c r="D365" s="9" t="s">
        <v>9</v>
      </c>
      <c r="E365" s="10" t="n">
        <v>45917</v>
      </c>
    </row>
    <row r="366" customFormat="false" ht="15.75" hidden="false" customHeight="false" outlineLevel="0" collapsed="false">
      <c r="A366" s="7" t="s">
        <v>734</v>
      </c>
      <c r="B366" s="5" t="str">
        <f aca="false">IF(OR(LEN(C366)=15,LEN(C366)=18),IF(MOD(MID(C366,15,3)*1,2),"男","女"),NA())</f>
        <v>男</v>
      </c>
      <c r="C366" s="11" t="s">
        <v>735</v>
      </c>
      <c r="D366" s="9" t="s">
        <v>448</v>
      </c>
      <c r="E366" s="10" t="n">
        <v>45917</v>
      </c>
    </row>
    <row r="367" customFormat="false" ht="15.75" hidden="false" customHeight="false" outlineLevel="0" collapsed="false">
      <c r="A367" s="7" t="s">
        <v>736</v>
      </c>
      <c r="B367" s="5" t="str">
        <f aca="false">IF(OR(LEN(C367)=15,LEN(C367)=18),IF(MOD(MID(C367,15,3)*1,2),"男","女"),NA())</f>
        <v>男</v>
      </c>
      <c r="C367" s="11" t="s">
        <v>737</v>
      </c>
      <c r="D367" s="9" t="s">
        <v>20</v>
      </c>
      <c r="E367" s="10" t="n">
        <v>45917</v>
      </c>
    </row>
    <row r="368" customFormat="false" ht="15.75" hidden="false" customHeight="false" outlineLevel="0" collapsed="false">
      <c r="A368" s="7" t="s">
        <v>738</v>
      </c>
      <c r="B368" s="5" t="str">
        <f aca="false">IF(OR(LEN(C368)=15,LEN(C368)=18),IF(MOD(MID(C368,15,3)*1,2),"男","女"),NA())</f>
        <v>男</v>
      </c>
      <c r="C368" s="11" t="s">
        <v>739</v>
      </c>
      <c r="D368" s="9" t="s">
        <v>20</v>
      </c>
      <c r="E368" s="10" t="n">
        <v>45917</v>
      </c>
    </row>
    <row r="369" customFormat="false" ht="15.75" hidden="false" customHeight="false" outlineLevel="0" collapsed="false">
      <c r="A369" s="7" t="s">
        <v>740</v>
      </c>
      <c r="B369" s="5" t="str">
        <f aca="false">IF(OR(LEN(C369)=15,LEN(C369)=18),IF(MOD(MID(C369,15,3)*1,2),"男","女"),NA())</f>
        <v>女</v>
      </c>
      <c r="C369" s="11" t="s">
        <v>741</v>
      </c>
      <c r="D369" s="9" t="s">
        <v>33</v>
      </c>
      <c r="E369" s="10" t="n">
        <v>45917</v>
      </c>
    </row>
    <row r="370" customFormat="false" ht="15.75" hidden="false" customHeight="false" outlineLevel="0" collapsed="false">
      <c r="A370" s="7" t="s">
        <v>742</v>
      </c>
      <c r="B370" s="5" t="str">
        <f aca="false">IF(OR(LEN(C370)=15,LEN(C370)=18),IF(MOD(MID(C370,15,3)*1,2),"男","女"),NA())</f>
        <v>女</v>
      </c>
      <c r="C370" s="11" t="s">
        <v>743</v>
      </c>
      <c r="D370" s="9" t="s">
        <v>20</v>
      </c>
      <c r="E370" s="10" t="n">
        <v>45917</v>
      </c>
    </row>
    <row r="371" customFormat="false" ht="15.75" hidden="false" customHeight="false" outlineLevel="0" collapsed="false">
      <c r="A371" s="7" t="s">
        <v>744</v>
      </c>
      <c r="B371" s="5" t="str">
        <f aca="false">IF(OR(LEN(C371)=15,LEN(C371)=18),IF(MOD(MID(C371,15,3)*1,2),"男","女"),NA())</f>
        <v>男</v>
      </c>
      <c r="C371" s="11" t="s">
        <v>745</v>
      </c>
      <c r="D371" s="9" t="s">
        <v>20</v>
      </c>
      <c r="E371" s="10" t="n">
        <v>45917</v>
      </c>
    </row>
    <row r="372" customFormat="false" ht="15.75" hidden="false" customHeight="false" outlineLevel="0" collapsed="false">
      <c r="A372" s="7" t="s">
        <v>746</v>
      </c>
      <c r="B372" s="5" t="str">
        <f aca="false">IF(OR(LEN(C372)=15,LEN(C372)=18),IF(MOD(MID(C372,15,3)*1,2),"男","女"),NA())</f>
        <v>男</v>
      </c>
      <c r="C372" s="11" t="s">
        <v>747</v>
      </c>
      <c r="D372" s="9" t="s">
        <v>20</v>
      </c>
      <c r="E372" s="10" t="n">
        <v>45917</v>
      </c>
    </row>
    <row r="373" customFormat="false" ht="15.75" hidden="false" customHeight="false" outlineLevel="0" collapsed="false">
      <c r="A373" s="7" t="s">
        <v>748</v>
      </c>
      <c r="B373" s="5" t="str">
        <f aca="false">IF(OR(LEN(C373)=15,LEN(C373)=18),IF(MOD(MID(C373,15,3)*1,2),"男","女"),NA())</f>
        <v>男</v>
      </c>
      <c r="C373" s="11" t="s">
        <v>749</v>
      </c>
      <c r="D373" s="9" t="s">
        <v>33</v>
      </c>
      <c r="E373" s="10" t="n">
        <v>45917</v>
      </c>
    </row>
    <row r="374" customFormat="false" ht="15.75" hidden="false" customHeight="false" outlineLevel="0" collapsed="false">
      <c r="A374" s="7" t="s">
        <v>750</v>
      </c>
      <c r="B374" s="5" t="str">
        <f aca="false">IF(OR(LEN(C374)=15,LEN(C374)=18),IF(MOD(MID(C374,15,3)*1,2),"男","女"),NA())</f>
        <v>女</v>
      </c>
      <c r="C374" s="11" t="s">
        <v>751</v>
      </c>
      <c r="D374" s="9" t="s">
        <v>20</v>
      </c>
      <c r="E374" s="10" t="n">
        <v>45917</v>
      </c>
    </row>
    <row r="375" customFormat="false" ht="15.75" hidden="false" customHeight="false" outlineLevel="0" collapsed="false">
      <c r="A375" s="7" t="s">
        <v>752</v>
      </c>
      <c r="B375" s="5" t="str">
        <f aca="false">IF(OR(LEN(C375)=15,LEN(C375)=18),IF(MOD(MID(C375,15,3)*1,2),"男","女"),NA())</f>
        <v>女</v>
      </c>
      <c r="C375" s="11" t="s">
        <v>753</v>
      </c>
      <c r="D375" s="9" t="s">
        <v>33</v>
      </c>
      <c r="E375" s="10" t="n">
        <v>45917</v>
      </c>
    </row>
    <row r="376" customFormat="false" ht="15.75" hidden="false" customHeight="false" outlineLevel="0" collapsed="false">
      <c r="A376" s="7" t="s">
        <v>754</v>
      </c>
      <c r="B376" s="5" t="str">
        <f aca="false">IF(OR(LEN(C376)=15,LEN(C376)=18),IF(MOD(MID(C376,15,3)*1,2),"男","女"),NA())</f>
        <v>女</v>
      </c>
      <c r="C376" s="11" t="s">
        <v>755</v>
      </c>
      <c r="D376" s="9" t="s">
        <v>9</v>
      </c>
      <c r="E376" s="10" t="n">
        <v>45917</v>
      </c>
    </row>
    <row r="377" customFormat="false" ht="15.75" hidden="false" customHeight="false" outlineLevel="0" collapsed="false">
      <c r="A377" s="7" t="s">
        <v>756</v>
      </c>
      <c r="B377" s="5" t="str">
        <f aca="false">IF(OR(LEN(C377)=15,LEN(C377)=18),IF(MOD(MID(C377,15,3)*1,2),"男","女"),NA())</f>
        <v>男</v>
      </c>
      <c r="C377" s="11" t="s">
        <v>757</v>
      </c>
      <c r="D377" s="9" t="s">
        <v>9</v>
      </c>
      <c r="E377" s="10" t="n">
        <v>45917</v>
      </c>
    </row>
    <row r="378" customFormat="false" ht="15.75" hidden="false" customHeight="false" outlineLevel="0" collapsed="false">
      <c r="A378" s="7" t="s">
        <v>758</v>
      </c>
      <c r="B378" s="5" t="str">
        <f aca="false">IF(OR(LEN(C378)=15,LEN(C378)=18),IF(MOD(MID(C378,15,3)*1,2),"男","女"),NA())</f>
        <v>男</v>
      </c>
      <c r="C378" s="11" t="s">
        <v>759</v>
      </c>
      <c r="D378" s="9" t="s">
        <v>17</v>
      </c>
      <c r="E378" s="10" t="n">
        <v>45917</v>
      </c>
    </row>
    <row r="379" customFormat="false" ht="15.75" hidden="false" customHeight="false" outlineLevel="0" collapsed="false">
      <c r="A379" s="7" t="s">
        <v>760</v>
      </c>
      <c r="B379" s="5" t="str">
        <f aca="false">IF(OR(LEN(C379)=15,LEN(C379)=18),IF(MOD(MID(C379,15,3)*1,2),"男","女"),NA())</f>
        <v>男</v>
      </c>
      <c r="C379" s="11" t="s">
        <v>650</v>
      </c>
      <c r="D379" s="9" t="s">
        <v>17</v>
      </c>
      <c r="E379" s="10" t="n">
        <v>45917</v>
      </c>
    </row>
    <row r="380" customFormat="false" ht="15.75" hidden="false" customHeight="false" outlineLevel="0" collapsed="false">
      <c r="A380" s="7" t="s">
        <v>761</v>
      </c>
      <c r="B380" s="5" t="str">
        <f aca="false">IF(OR(LEN(C380)=15,LEN(C380)=18),IF(MOD(MID(C380,15,3)*1,2),"男","女"),NA())</f>
        <v>男</v>
      </c>
      <c r="C380" s="11" t="s">
        <v>762</v>
      </c>
      <c r="D380" s="9" t="s">
        <v>12</v>
      </c>
      <c r="E380" s="10" t="n">
        <v>45917</v>
      </c>
    </row>
    <row r="381" customFormat="false" ht="15.75" hidden="false" customHeight="false" outlineLevel="0" collapsed="false">
      <c r="A381" s="7" t="s">
        <v>763</v>
      </c>
      <c r="B381" s="5" t="str">
        <f aca="false">IF(OR(LEN(C381)=15,LEN(C381)=18),IF(MOD(MID(C381,15,3)*1,2),"男","女"),NA())</f>
        <v>男</v>
      </c>
      <c r="C381" s="11" t="s">
        <v>764</v>
      </c>
      <c r="D381" s="9" t="s">
        <v>33</v>
      </c>
      <c r="E381" s="10" t="n">
        <v>45917</v>
      </c>
    </row>
    <row r="382" customFormat="false" ht="15.75" hidden="false" customHeight="false" outlineLevel="0" collapsed="false">
      <c r="A382" s="7" t="s">
        <v>765</v>
      </c>
      <c r="B382" s="5" t="str">
        <f aca="false">IF(OR(LEN(C382)=15,LEN(C382)=18),IF(MOD(MID(C382,15,3)*1,2),"男","女"),NA())</f>
        <v>女</v>
      </c>
      <c r="C382" s="11" t="s">
        <v>766</v>
      </c>
      <c r="D382" s="9" t="s">
        <v>33</v>
      </c>
      <c r="E382" s="10" t="n">
        <v>45917</v>
      </c>
    </row>
    <row r="383" customFormat="false" ht="15.75" hidden="false" customHeight="false" outlineLevel="0" collapsed="false">
      <c r="A383" s="7" t="s">
        <v>767</v>
      </c>
      <c r="B383" s="5" t="str">
        <f aca="false">IF(OR(LEN(C383)=15,LEN(C383)=18),IF(MOD(MID(C383,15,3)*1,2),"男","女"),NA())</f>
        <v>女</v>
      </c>
      <c r="C383" s="11" t="s">
        <v>768</v>
      </c>
      <c r="D383" s="9" t="s">
        <v>33</v>
      </c>
      <c r="E383" s="10" t="n">
        <v>45917</v>
      </c>
    </row>
    <row r="384" customFormat="false" ht="15.75" hidden="false" customHeight="false" outlineLevel="0" collapsed="false">
      <c r="A384" s="7" t="s">
        <v>769</v>
      </c>
      <c r="B384" s="5" t="str">
        <f aca="false">IF(OR(LEN(C384)=15,LEN(C384)=18),IF(MOD(MID(C384,15,3)*1,2),"男","女"),NA())</f>
        <v>男</v>
      </c>
      <c r="C384" s="11" t="s">
        <v>770</v>
      </c>
      <c r="D384" s="9" t="s">
        <v>20</v>
      </c>
      <c r="E384" s="10" t="n">
        <v>45917</v>
      </c>
    </row>
    <row r="385" customFormat="false" ht="15.75" hidden="false" customHeight="false" outlineLevel="0" collapsed="false">
      <c r="A385" s="7" t="s">
        <v>771</v>
      </c>
      <c r="B385" s="5" t="str">
        <f aca="false">IF(OR(LEN(C385)=15,LEN(C385)=18),IF(MOD(MID(C385,15,3)*1,2),"男","女"),NA())</f>
        <v>男</v>
      </c>
      <c r="C385" s="11" t="s">
        <v>772</v>
      </c>
      <c r="D385" s="9" t="s">
        <v>20</v>
      </c>
      <c r="E385" s="10" t="n">
        <v>45917</v>
      </c>
    </row>
    <row r="386" customFormat="false" ht="15.75" hidden="false" customHeight="false" outlineLevel="0" collapsed="false">
      <c r="A386" s="7" t="s">
        <v>773</v>
      </c>
      <c r="B386" s="5" t="str">
        <f aca="false">IF(OR(LEN(C386)=15,LEN(C386)=18),IF(MOD(MID(C386,15,3)*1,2),"男","女"),NA())</f>
        <v>男</v>
      </c>
      <c r="C386" s="11" t="s">
        <v>774</v>
      </c>
      <c r="D386" s="9" t="s">
        <v>9</v>
      </c>
      <c r="E386" s="10" t="n">
        <v>45917</v>
      </c>
    </row>
    <row r="387" customFormat="false" ht="15.75" hidden="false" customHeight="false" outlineLevel="0" collapsed="false">
      <c r="A387" s="7" t="s">
        <v>775</v>
      </c>
      <c r="B387" s="5" t="str">
        <f aca="false">IF(OR(LEN(C387)=15,LEN(C387)=18),IF(MOD(MID(C387,15,3)*1,2),"男","女"),NA())</f>
        <v>男</v>
      </c>
      <c r="C387" s="11" t="s">
        <v>776</v>
      </c>
      <c r="D387" s="9" t="s">
        <v>33</v>
      </c>
      <c r="E387" s="10" t="n">
        <v>45917</v>
      </c>
    </row>
    <row r="388" customFormat="false" ht="15.75" hidden="false" customHeight="false" outlineLevel="0" collapsed="false">
      <c r="A388" s="7" t="s">
        <v>777</v>
      </c>
      <c r="B388" s="5" t="str">
        <f aca="false">IF(OR(LEN(C388)=15,LEN(C388)=18),IF(MOD(MID(C388,15,3)*1,2),"男","女"),NA())</f>
        <v>男</v>
      </c>
      <c r="C388" s="11" t="s">
        <v>778</v>
      </c>
      <c r="D388" s="9" t="s">
        <v>20</v>
      </c>
      <c r="E388" s="10" t="n">
        <v>45917</v>
      </c>
    </row>
    <row r="389" customFormat="false" ht="15.75" hidden="false" customHeight="false" outlineLevel="0" collapsed="false">
      <c r="A389" s="7" t="s">
        <v>779</v>
      </c>
      <c r="B389" s="5" t="str">
        <f aca="false">IF(OR(LEN(C389)=15,LEN(C389)=18),IF(MOD(MID(C389,15,3)*1,2),"男","女"),NA())</f>
        <v>女</v>
      </c>
      <c r="C389" s="11" t="s">
        <v>780</v>
      </c>
      <c r="D389" s="9" t="s">
        <v>9</v>
      </c>
      <c r="E389" s="10" t="n">
        <v>45917</v>
      </c>
    </row>
    <row r="390" customFormat="false" ht="15.75" hidden="false" customHeight="false" outlineLevel="0" collapsed="false">
      <c r="A390" s="7" t="s">
        <v>781</v>
      </c>
      <c r="B390" s="5" t="str">
        <f aca="false">IF(OR(LEN(C390)=15,LEN(C390)=18),IF(MOD(MID(C390,15,3)*1,2),"男","女"),NA())</f>
        <v>男</v>
      </c>
      <c r="C390" s="11" t="s">
        <v>782</v>
      </c>
      <c r="D390" s="9" t="s">
        <v>20</v>
      </c>
      <c r="E390" s="10" t="n">
        <v>45917</v>
      </c>
    </row>
    <row r="391" customFormat="false" ht="15.75" hidden="false" customHeight="false" outlineLevel="0" collapsed="false">
      <c r="A391" s="7" t="s">
        <v>783</v>
      </c>
      <c r="B391" s="5" t="str">
        <f aca="false">IF(OR(LEN(C391)=15,LEN(C391)=18),IF(MOD(MID(C391,15,3)*1,2),"男","女"),NA())</f>
        <v>女</v>
      </c>
      <c r="C391" s="11" t="s">
        <v>784</v>
      </c>
      <c r="D391" s="9" t="s">
        <v>33</v>
      </c>
      <c r="E391" s="10" t="n">
        <v>45917</v>
      </c>
    </row>
    <row r="392" customFormat="false" ht="15.75" hidden="false" customHeight="false" outlineLevel="0" collapsed="false">
      <c r="A392" s="7" t="s">
        <v>785</v>
      </c>
      <c r="B392" s="5" t="str">
        <f aca="false">IF(OR(LEN(C392)=15,LEN(C392)=18),IF(MOD(MID(C392,15,3)*1,2),"男","女"),NA())</f>
        <v>女</v>
      </c>
      <c r="C392" s="11" t="s">
        <v>786</v>
      </c>
      <c r="D392" s="9" t="s">
        <v>33</v>
      </c>
      <c r="E392" s="10" t="n">
        <v>45917</v>
      </c>
    </row>
    <row r="393" customFormat="false" ht="15.75" hidden="false" customHeight="false" outlineLevel="0" collapsed="false">
      <c r="A393" s="7" t="s">
        <v>787</v>
      </c>
      <c r="B393" s="5" t="str">
        <f aca="false">IF(OR(LEN(C393)=15,LEN(C393)=18),IF(MOD(MID(C393,15,3)*1,2),"男","女"),NA())</f>
        <v>男</v>
      </c>
      <c r="C393" s="11" t="s">
        <v>788</v>
      </c>
      <c r="D393" s="9" t="s">
        <v>33</v>
      </c>
      <c r="E393" s="10" t="n">
        <v>45917</v>
      </c>
    </row>
    <row r="394" customFormat="false" ht="15.75" hidden="false" customHeight="false" outlineLevel="0" collapsed="false">
      <c r="A394" s="7" t="s">
        <v>789</v>
      </c>
      <c r="B394" s="5" t="str">
        <f aca="false">IF(OR(LEN(C394)=15,LEN(C394)=18),IF(MOD(MID(C394,15,3)*1,2),"男","女"),NA())</f>
        <v>男</v>
      </c>
      <c r="C394" s="11" t="s">
        <v>790</v>
      </c>
      <c r="D394" s="9" t="s">
        <v>9</v>
      </c>
      <c r="E394" s="10" t="n">
        <v>45917</v>
      </c>
    </row>
    <row r="395" customFormat="false" ht="15.75" hidden="false" customHeight="false" outlineLevel="0" collapsed="false">
      <c r="A395" s="7" t="s">
        <v>791</v>
      </c>
      <c r="B395" s="5" t="str">
        <f aca="false">IF(OR(LEN(C395)=15,LEN(C395)=18),IF(MOD(MID(C395,15,3)*1,2),"男","女"),NA())</f>
        <v>女</v>
      </c>
      <c r="C395" s="11" t="s">
        <v>792</v>
      </c>
      <c r="D395" s="9" t="s">
        <v>9</v>
      </c>
      <c r="E395" s="10" t="n">
        <v>45917</v>
      </c>
    </row>
    <row r="396" customFormat="false" ht="15.75" hidden="false" customHeight="false" outlineLevel="0" collapsed="false">
      <c r="A396" s="7" t="s">
        <v>793</v>
      </c>
      <c r="B396" s="5" t="str">
        <f aca="false">IF(OR(LEN(C396)=15,LEN(C396)=18),IF(MOD(MID(C396,15,3)*1,2),"男","女"),NA())</f>
        <v>女</v>
      </c>
      <c r="C396" s="11" t="s">
        <v>794</v>
      </c>
      <c r="D396" s="9" t="s">
        <v>33</v>
      </c>
      <c r="E396" s="10" t="n">
        <v>45917</v>
      </c>
    </row>
    <row r="397" customFormat="false" ht="15.75" hidden="false" customHeight="false" outlineLevel="0" collapsed="false">
      <c r="A397" s="7" t="s">
        <v>795</v>
      </c>
      <c r="B397" s="5" t="str">
        <f aca="false">IF(OR(LEN(C397)=15,LEN(C397)=18),IF(MOD(MID(C397,15,3)*1,2),"男","女"),NA())</f>
        <v>男</v>
      </c>
      <c r="C397" s="11" t="s">
        <v>796</v>
      </c>
      <c r="D397" s="9" t="s">
        <v>9</v>
      </c>
      <c r="E397" s="10" t="n">
        <v>45917</v>
      </c>
    </row>
    <row r="398" customFormat="false" ht="15.75" hidden="false" customHeight="false" outlineLevel="0" collapsed="false">
      <c r="A398" s="7" t="s">
        <v>797</v>
      </c>
      <c r="B398" s="5" t="str">
        <f aca="false">IF(OR(LEN(C398)=15,LEN(C398)=18),IF(MOD(MID(C398,15,3)*1,2),"男","女"),NA())</f>
        <v>男</v>
      </c>
      <c r="C398" s="11" t="s">
        <v>798</v>
      </c>
      <c r="D398" s="9" t="s">
        <v>9</v>
      </c>
      <c r="E398" s="10" t="n">
        <v>45917</v>
      </c>
    </row>
    <row r="399" customFormat="false" ht="15.75" hidden="false" customHeight="false" outlineLevel="0" collapsed="false">
      <c r="A399" s="7" t="s">
        <v>799</v>
      </c>
      <c r="B399" s="5" t="str">
        <f aca="false">IF(OR(LEN(C399)=15,LEN(C399)=18),IF(MOD(MID(C399,15,3)*1,2),"男","女"),NA())</f>
        <v>女</v>
      </c>
      <c r="C399" s="11" t="s">
        <v>800</v>
      </c>
      <c r="D399" s="9" t="s">
        <v>20</v>
      </c>
      <c r="E399" s="10" t="n">
        <v>45917</v>
      </c>
    </row>
    <row r="400" customFormat="false" ht="15.75" hidden="false" customHeight="false" outlineLevel="0" collapsed="false">
      <c r="A400" s="7" t="s">
        <v>801</v>
      </c>
      <c r="B400" s="5" t="str">
        <f aca="false">IF(OR(LEN(C400)=15,LEN(C400)=18),IF(MOD(MID(C400,15,3)*1,2),"男","女"),NA())</f>
        <v>女</v>
      </c>
      <c r="C400" s="11" t="s">
        <v>802</v>
      </c>
      <c r="D400" s="9" t="s">
        <v>20</v>
      </c>
      <c r="E400" s="10" t="n">
        <v>45917</v>
      </c>
    </row>
    <row r="401" customFormat="false" ht="15.75" hidden="false" customHeight="false" outlineLevel="0" collapsed="false">
      <c r="A401" s="7" t="s">
        <v>803</v>
      </c>
      <c r="B401" s="5" t="str">
        <f aca="false">IF(OR(LEN(C401)=15,LEN(C401)=18),IF(MOD(MID(C401,15,3)*1,2),"男","女"),NA())</f>
        <v>男</v>
      </c>
      <c r="C401" s="11" t="s">
        <v>804</v>
      </c>
      <c r="D401" s="9" t="s">
        <v>33</v>
      </c>
      <c r="E401" s="10" t="n">
        <v>45917</v>
      </c>
    </row>
    <row r="402" customFormat="false" ht="15.75" hidden="false" customHeight="false" outlineLevel="0" collapsed="false">
      <c r="A402" s="7" t="s">
        <v>805</v>
      </c>
      <c r="B402" s="5" t="str">
        <f aca="false">IF(OR(LEN(C402)=15,LEN(C402)=18),IF(MOD(MID(C402,15,3)*1,2),"男","女"),NA())</f>
        <v>女</v>
      </c>
      <c r="C402" s="11" t="s">
        <v>806</v>
      </c>
      <c r="D402" s="9" t="s">
        <v>20</v>
      </c>
      <c r="E402" s="10" t="n">
        <v>45917</v>
      </c>
    </row>
    <row r="403" customFormat="false" ht="15.75" hidden="false" customHeight="false" outlineLevel="0" collapsed="false">
      <c r="A403" s="7" t="s">
        <v>807</v>
      </c>
      <c r="B403" s="5" t="str">
        <f aca="false">IF(OR(LEN(C403)=15,LEN(C403)=18),IF(MOD(MID(C403,15,3)*1,2),"男","女"),NA())</f>
        <v>男</v>
      </c>
      <c r="C403" s="11" t="s">
        <v>808</v>
      </c>
      <c r="D403" s="9" t="s">
        <v>20</v>
      </c>
      <c r="E403" s="10" t="n">
        <v>45917</v>
      </c>
    </row>
    <row r="404" customFormat="false" ht="15.75" hidden="false" customHeight="false" outlineLevel="0" collapsed="false">
      <c r="A404" s="7" t="s">
        <v>809</v>
      </c>
      <c r="B404" s="5" t="str">
        <f aca="false">IF(OR(LEN(C404)=15,LEN(C404)=18),IF(MOD(MID(C404,15,3)*1,2),"男","女"),NA())</f>
        <v>男</v>
      </c>
      <c r="C404" s="11" t="s">
        <v>810</v>
      </c>
      <c r="D404" s="9" t="s">
        <v>12</v>
      </c>
      <c r="E404" s="10" t="n">
        <v>45917</v>
      </c>
    </row>
    <row r="405" customFormat="false" ht="15.75" hidden="false" customHeight="false" outlineLevel="0" collapsed="false">
      <c r="A405" s="7" t="s">
        <v>811</v>
      </c>
      <c r="B405" s="5" t="str">
        <f aca="false">IF(OR(LEN(C405)=15,LEN(C405)=18),IF(MOD(MID(C405,15,3)*1,2),"男","女"),NA())</f>
        <v>男</v>
      </c>
      <c r="C405" s="11" t="s">
        <v>812</v>
      </c>
      <c r="D405" s="9" t="s">
        <v>20</v>
      </c>
      <c r="E405" s="10" t="n">
        <v>45917</v>
      </c>
    </row>
    <row r="406" customFormat="false" ht="15.75" hidden="false" customHeight="false" outlineLevel="0" collapsed="false">
      <c r="A406" s="7" t="s">
        <v>813</v>
      </c>
      <c r="B406" s="5" t="str">
        <f aca="false">IF(OR(LEN(C406)=15,LEN(C406)=18),IF(MOD(MID(C406,15,3)*1,2),"男","女"),NA())</f>
        <v>男</v>
      </c>
      <c r="C406" s="11" t="s">
        <v>814</v>
      </c>
      <c r="D406" s="9" t="s">
        <v>33</v>
      </c>
      <c r="E406" s="10" t="n">
        <v>45917</v>
      </c>
    </row>
    <row r="407" customFormat="false" ht="15.75" hidden="false" customHeight="false" outlineLevel="0" collapsed="false">
      <c r="A407" s="7" t="s">
        <v>815</v>
      </c>
      <c r="B407" s="5" t="str">
        <f aca="false">IF(OR(LEN(C407)=15,LEN(C407)=18),IF(MOD(MID(C407,15,3)*1,2),"男","女"),NA())</f>
        <v>女</v>
      </c>
      <c r="C407" s="11" t="s">
        <v>816</v>
      </c>
      <c r="D407" s="9" t="s">
        <v>33</v>
      </c>
      <c r="E407" s="10" t="n">
        <v>45917</v>
      </c>
    </row>
    <row r="408" customFormat="false" ht="15.75" hidden="false" customHeight="false" outlineLevel="0" collapsed="false">
      <c r="A408" s="7" t="s">
        <v>817</v>
      </c>
      <c r="B408" s="5" t="str">
        <f aca="false">IF(OR(LEN(C408)=15,LEN(C408)=18),IF(MOD(MID(C408,15,3)*1,2),"男","女"),NA())</f>
        <v>男</v>
      </c>
      <c r="C408" s="11" t="s">
        <v>818</v>
      </c>
      <c r="D408" s="9" t="s">
        <v>33</v>
      </c>
      <c r="E408" s="10" t="n">
        <v>45917</v>
      </c>
    </row>
    <row r="409" customFormat="false" ht="15.75" hidden="false" customHeight="false" outlineLevel="0" collapsed="false">
      <c r="A409" s="7" t="s">
        <v>819</v>
      </c>
      <c r="B409" s="5" t="str">
        <f aca="false">IF(OR(LEN(C409)=15,LEN(C409)=18),IF(MOD(MID(C409,15,3)*1,2),"男","女"),NA())</f>
        <v>女</v>
      </c>
      <c r="C409" s="11" t="s">
        <v>820</v>
      </c>
      <c r="D409" s="9" t="s">
        <v>9</v>
      </c>
      <c r="E409" s="10" t="n">
        <v>45917</v>
      </c>
    </row>
    <row r="410" customFormat="false" ht="15.75" hidden="false" customHeight="false" outlineLevel="0" collapsed="false">
      <c r="A410" s="7" t="s">
        <v>821</v>
      </c>
      <c r="B410" s="5" t="str">
        <f aca="false">IF(OR(LEN(C410)=15,LEN(C410)=18),IF(MOD(MID(C410,15,3)*1,2),"男","女"),NA())</f>
        <v>女</v>
      </c>
      <c r="C410" s="11" t="s">
        <v>822</v>
      </c>
      <c r="D410" s="9" t="s">
        <v>33</v>
      </c>
      <c r="E410" s="10" t="n">
        <v>45917</v>
      </c>
    </row>
    <row r="411" customFormat="false" ht="15.75" hidden="false" customHeight="false" outlineLevel="0" collapsed="false">
      <c r="A411" s="7" t="s">
        <v>823</v>
      </c>
      <c r="B411" s="5" t="str">
        <f aca="false">IF(OR(LEN(C411)=15,LEN(C411)=18),IF(MOD(MID(C411,15,3)*1,2),"男","女"),NA())</f>
        <v>男</v>
      </c>
      <c r="C411" s="11" t="s">
        <v>824</v>
      </c>
      <c r="D411" s="9" t="s">
        <v>33</v>
      </c>
      <c r="E411" s="10" t="n">
        <v>45917</v>
      </c>
    </row>
    <row r="412" customFormat="false" ht="15.75" hidden="false" customHeight="false" outlineLevel="0" collapsed="false">
      <c r="A412" s="7" t="s">
        <v>825</v>
      </c>
      <c r="B412" s="5" t="str">
        <f aca="false">IF(OR(LEN(C412)=15,LEN(C412)=18),IF(MOD(MID(C412,15,3)*1,2),"男","女"),NA())</f>
        <v>女</v>
      </c>
      <c r="C412" s="11" t="s">
        <v>826</v>
      </c>
      <c r="D412" s="9" t="s">
        <v>33</v>
      </c>
      <c r="E412" s="10" t="n">
        <v>45917</v>
      </c>
    </row>
    <row r="413" customFormat="false" ht="15.75" hidden="false" customHeight="false" outlineLevel="0" collapsed="false">
      <c r="A413" s="7" t="s">
        <v>827</v>
      </c>
      <c r="B413" s="5" t="str">
        <f aca="false">IF(OR(LEN(C413)=15,LEN(C413)=18),IF(MOD(MID(C413,15,3)*1,2),"男","女"),NA())</f>
        <v>男</v>
      </c>
      <c r="C413" s="11" t="s">
        <v>828</v>
      </c>
      <c r="D413" s="9" t="s">
        <v>17</v>
      </c>
      <c r="E413" s="10" t="n">
        <v>45917</v>
      </c>
    </row>
    <row r="414" customFormat="false" ht="15.75" hidden="false" customHeight="false" outlineLevel="0" collapsed="false">
      <c r="A414" s="7" t="s">
        <v>829</v>
      </c>
      <c r="B414" s="5" t="str">
        <f aca="false">IF(OR(LEN(C414)=15,LEN(C414)=18),IF(MOD(MID(C414,15,3)*1,2),"男","女"),NA())</f>
        <v>男</v>
      </c>
      <c r="C414" s="11" t="s">
        <v>830</v>
      </c>
      <c r="D414" s="9" t="s">
        <v>9</v>
      </c>
      <c r="E414" s="10" t="n">
        <v>45917</v>
      </c>
    </row>
    <row r="415" customFormat="false" ht="15.75" hidden="false" customHeight="false" outlineLevel="0" collapsed="false">
      <c r="A415" s="7" t="s">
        <v>831</v>
      </c>
      <c r="B415" s="5" t="str">
        <f aca="false">IF(OR(LEN(C415)=15,LEN(C415)=18),IF(MOD(MID(C415,15,3)*1,2),"男","女"),NA())</f>
        <v>男</v>
      </c>
      <c r="C415" s="11" t="s">
        <v>832</v>
      </c>
      <c r="D415" s="9" t="s">
        <v>33</v>
      </c>
      <c r="E415" s="10" t="n">
        <v>45917</v>
      </c>
    </row>
    <row r="416" customFormat="false" ht="15.75" hidden="false" customHeight="false" outlineLevel="0" collapsed="false">
      <c r="A416" s="7" t="s">
        <v>833</v>
      </c>
      <c r="B416" s="5" t="str">
        <f aca="false">IF(OR(LEN(C416)=15,LEN(C416)=18),IF(MOD(MID(C416,15,3)*1,2),"男","女"),NA())</f>
        <v>女</v>
      </c>
      <c r="C416" s="11" t="s">
        <v>834</v>
      </c>
      <c r="D416" s="9" t="s">
        <v>12</v>
      </c>
      <c r="E416" s="10" t="n">
        <v>45917</v>
      </c>
    </row>
    <row r="417" customFormat="false" ht="15.75" hidden="false" customHeight="false" outlineLevel="0" collapsed="false">
      <c r="A417" s="7" t="s">
        <v>835</v>
      </c>
      <c r="B417" s="5" t="str">
        <f aca="false">IF(OR(LEN(C417)=15,LEN(C417)=18),IF(MOD(MID(C417,15,3)*1,2),"男","女"),NA())</f>
        <v>男</v>
      </c>
      <c r="C417" s="11" t="s">
        <v>836</v>
      </c>
      <c r="D417" s="9" t="s">
        <v>9</v>
      </c>
      <c r="E417" s="10" t="n">
        <v>45917</v>
      </c>
    </row>
    <row r="418" customFormat="false" ht="15.75" hidden="false" customHeight="false" outlineLevel="0" collapsed="false">
      <c r="A418" s="7" t="s">
        <v>837</v>
      </c>
      <c r="B418" s="5" t="str">
        <f aca="false">IF(OR(LEN(C418)=15,LEN(C418)=18),IF(MOD(MID(C418,15,3)*1,2),"男","女"),NA())</f>
        <v>男</v>
      </c>
      <c r="C418" s="11" t="s">
        <v>838</v>
      </c>
      <c r="D418" s="9" t="s">
        <v>17</v>
      </c>
      <c r="E418" s="10" t="n">
        <v>45917</v>
      </c>
    </row>
    <row r="419" customFormat="false" ht="15.75" hidden="false" customHeight="false" outlineLevel="0" collapsed="false">
      <c r="A419" s="7" t="s">
        <v>839</v>
      </c>
      <c r="B419" s="5" t="str">
        <f aca="false">IF(OR(LEN(C419)=15,LEN(C419)=18),IF(MOD(MID(C419,15,3)*1,2),"男","女"),NA())</f>
        <v>女</v>
      </c>
      <c r="C419" s="11" t="s">
        <v>840</v>
      </c>
      <c r="D419" s="9" t="s">
        <v>20</v>
      </c>
      <c r="E419" s="10" t="n">
        <v>45917</v>
      </c>
    </row>
    <row r="420" customFormat="false" ht="15.75" hidden="false" customHeight="false" outlineLevel="0" collapsed="false">
      <c r="A420" s="7" t="s">
        <v>841</v>
      </c>
      <c r="B420" s="5" t="str">
        <f aca="false">IF(OR(LEN(C420)=15,LEN(C420)=18),IF(MOD(MID(C420,15,3)*1,2),"男","女"),NA())</f>
        <v>女</v>
      </c>
      <c r="C420" s="11" t="s">
        <v>842</v>
      </c>
      <c r="D420" s="9" t="s">
        <v>33</v>
      </c>
      <c r="E420" s="10" t="n">
        <v>45917</v>
      </c>
    </row>
    <row r="421" customFormat="false" ht="15.75" hidden="false" customHeight="false" outlineLevel="0" collapsed="false">
      <c r="A421" s="7" t="s">
        <v>843</v>
      </c>
      <c r="B421" s="5" t="str">
        <f aca="false">IF(OR(LEN(C421)=15,LEN(C421)=18),IF(MOD(MID(C421,15,3)*1,2),"男","女"),NA())</f>
        <v>男</v>
      </c>
      <c r="C421" s="11" t="s">
        <v>844</v>
      </c>
      <c r="D421" s="9" t="s">
        <v>20</v>
      </c>
      <c r="E421" s="10" t="n">
        <v>45917</v>
      </c>
    </row>
    <row r="422" customFormat="false" ht="15.75" hidden="false" customHeight="false" outlineLevel="0" collapsed="false">
      <c r="A422" s="7" t="s">
        <v>845</v>
      </c>
      <c r="B422" s="5" t="str">
        <f aca="false">IF(OR(LEN(C422)=15,LEN(C422)=18),IF(MOD(MID(C422,15,3)*1,2),"男","女"),NA())</f>
        <v>男</v>
      </c>
      <c r="C422" s="11" t="s">
        <v>846</v>
      </c>
      <c r="D422" s="9" t="s">
        <v>20</v>
      </c>
      <c r="E422" s="10" t="n">
        <v>45917</v>
      </c>
    </row>
    <row r="423" customFormat="false" ht="15.75" hidden="false" customHeight="false" outlineLevel="0" collapsed="false">
      <c r="A423" s="7" t="s">
        <v>847</v>
      </c>
      <c r="B423" s="5" t="str">
        <f aca="false">IF(OR(LEN(C423)=15,LEN(C423)=18),IF(MOD(MID(C423,15,3)*1,2),"男","女"),NA())</f>
        <v>男</v>
      </c>
      <c r="C423" s="11" t="s">
        <v>848</v>
      </c>
      <c r="D423" s="9" t="s">
        <v>20</v>
      </c>
      <c r="E423" s="10" t="n">
        <v>45917</v>
      </c>
    </row>
    <row r="424" customFormat="false" ht="15.75" hidden="false" customHeight="false" outlineLevel="0" collapsed="false">
      <c r="A424" s="7" t="s">
        <v>849</v>
      </c>
      <c r="B424" s="5" t="str">
        <f aca="false">IF(OR(LEN(C424)=15,LEN(C424)=18),IF(MOD(MID(C424,15,3)*1,2),"男","女"),NA())</f>
        <v>男</v>
      </c>
      <c r="C424" s="11" t="s">
        <v>850</v>
      </c>
      <c r="D424" s="9" t="s">
        <v>20</v>
      </c>
      <c r="E424" s="10" t="n">
        <v>45917</v>
      </c>
    </row>
    <row r="425" customFormat="false" ht="15.75" hidden="false" customHeight="false" outlineLevel="0" collapsed="false">
      <c r="A425" s="7" t="s">
        <v>851</v>
      </c>
      <c r="B425" s="5" t="str">
        <f aca="false">IF(OR(LEN(C425)=15,LEN(C425)=18),IF(MOD(MID(C425,15,3)*1,2),"男","女"),NA())</f>
        <v>男</v>
      </c>
      <c r="C425" s="11" t="s">
        <v>852</v>
      </c>
      <c r="D425" s="9" t="s">
        <v>33</v>
      </c>
      <c r="E425" s="10" t="n">
        <v>45917</v>
      </c>
    </row>
    <row r="426" customFormat="false" ht="15.75" hidden="false" customHeight="false" outlineLevel="0" collapsed="false">
      <c r="A426" s="7" t="s">
        <v>853</v>
      </c>
      <c r="B426" s="5" t="str">
        <f aca="false">IF(OR(LEN(C426)=15,LEN(C426)=18),IF(MOD(MID(C426,15,3)*1,2),"男","女"),NA())</f>
        <v>女</v>
      </c>
      <c r="C426" s="11" t="s">
        <v>854</v>
      </c>
      <c r="D426" s="9" t="s">
        <v>17</v>
      </c>
      <c r="E426" s="10" t="n">
        <v>45917</v>
      </c>
    </row>
    <row r="427" customFormat="false" ht="15.75" hidden="false" customHeight="false" outlineLevel="0" collapsed="false">
      <c r="A427" s="7" t="s">
        <v>855</v>
      </c>
      <c r="B427" s="5" t="str">
        <f aca="false">IF(OR(LEN(C427)=15,LEN(C427)=18),IF(MOD(MID(C427,15,3)*1,2),"男","女"),NA())</f>
        <v>男</v>
      </c>
      <c r="C427" s="11" t="s">
        <v>856</v>
      </c>
      <c r="D427" s="9" t="s">
        <v>12</v>
      </c>
      <c r="E427" s="10" t="n">
        <v>45917</v>
      </c>
    </row>
    <row r="428" customFormat="false" ht="15.75" hidden="false" customHeight="false" outlineLevel="0" collapsed="false">
      <c r="A428" s="7" t="s">
        <v>857</v>
      </c>
      <c r="B428" s="5" t="str">
        <f aca="false">IF(OR(LEN(C428)=15,LEN(C428)=18),IF(MOD(MID(C428,15,3)*1,2),"男","女"),NA())</f>
        <v>女</v>
      </c>
      <c r="C428" s="11" t="s">
        <v>858</v>
      </c>
      <c r="D428" s="9" t="s">
        <v>9</v>
      </c>
      <c r="E428" s="10" t="n">
        <v>45917</v>
      </c>
    </row>
    <row r="429" customFormat="false" ht="15.75" hidden="false" customHeight="false" outlineLevel="0" collapsed="false">
      <c r="A429" s="7" t="s">
        <v>859</v>
      </c>
      <c r="B429" s="5" t="str">
        <f aca="false">IF(OR(LEN(C429)=15,LEN(C429)=18),IF(MOD(MID(C429,15,3)*1,2),"男","女"),NA())</f>
        <v>男</v>
      </c>
      <c r="C429" s="11" t="s">
        <v>860</v>
      </c>
      <c r="D429" s="9" t="s">
        <v>17</v>
      </c>
      <c r="E429" s="10" t="n">
        <v>45917</v>
      </c>
    </row>
    <row r="430" customFormat="false" ht="15.75" hidden="false" customHeight="false" outlineLevel="0" collapsed="false">
      <c r="A430" s="7" t="s">
        <v>861</v>
      </c>
      <c r="B430" s="5" t="str">
        <f aca="false">IF(OR(LEN(C430)=15,LEN(C430)=18),IF(MOD(MID(C430,15,3)*1,2),"男","女"),NA())</f>
        <v>男</v>
      </c>
      <c r="C430" s="11" t="s">
        <v>862</v>
      </c>
      <c r="D430" s="9" t="s">
        <v>20</v>
      </c>
      <c r="E430" s="10" t="n">
        <v>45917</v>
      </c>
    </row>
    <row r="431" customFormat="false" ht="15.75" hidden="false" customHeight="false" outlineLevel="0" collapsed="false">
      <c r="A431" s="7" t="s">
        <v>863</v>
      </c>
      <c r="B431" s="5" t="str">
        <f aca="false">IF(OR(LEN(C431)=15,LEN(C431)=18),IF(MOD(MID(C431,15,3)*1,2),"男","女"),NA())</f>
        <v>女</v>
      </c>
      <c r="C431" s="11" t="s">
        <v>864</v>
      </c>
      <c r="D431" s="9" t="s">
        <v>9</v>
      </c>
      <c r="E431" s="10" t="n">
        <v>45917</v>
      </c>
    </row>
    <row r="432" customFormat="false" ht="15.75" hidden="false" customHeight="false" outlineLevel="0" collapsed="false">
      <c r="A432" s="7" t="s">
        <v>865</v>
      </c>
      <c r="B432" s="5" t="str">
        <f aca="false">IF(OR(LEN(C432)=15,LEN(C432)=18),IF(MOD(MID(C432,15,3)*1,2),"男","女"),NA())</f>
        <v>女</v>
      </c>
      <c r="C432" s="11" t="s">
        <v>866</v>
      </c>
      <c r="D432" s="9" t="s">
        <v>20</v>
      </c>
      <c r="E432" s="10" t="n">
        <v>45917</v>
      </c>
    </row>
    <row r="433" customFormat="false" ht="15.75" hidden="false" customHeight="false" outlineLevel="0" collapsed="false">
      <c r="A433" s="7" t="s">
        <v>867</v>
      </c>
      <c r="B433" s="5" t="str">
        <f aca="false">IF(OR(LEN(C433)=15,LEN(C433)=18),IF(MOD(MID(C433,15,3)*1,2),"男","女"),NA())</f>
        <v>男</v>
      </c>
      <c r="C433" s="11" t="s">
        <v>868</v>
      </c>
      <c r="D433" s="9" t="s">
        <v>33</v>
      </c>
      <c r="E433" s="10" t="n">
        <v>45917</v>
      </c>
    </row>
    <row r="434" customFormat="false" ht="15.75" hidden="false" customHeight="false" outlineLevel="0" collapsed="false">
      <c r="A434" s="7" t="s">
        <v>869</v>
      </c>
      <c r="B434" s="5" t="str">
        <f aca="false">IF(OR(LEN(C434)=15,LEN(C434)=18),IF(MOD(MID(C434,15,3)*1,2),"男","女"),NA())</f>
        <v>女</v>
      </c>
      <c r="C434" s="11" t="s">
        <v>870</v>
      </c>
      <c r="D434" s="9" t="s">
        <v>9</v>
      </c>
      <c r="E434" s="10" t="n">
        <v>45917</v>
      </c>
    </row>
    <row r="435" customFormat="false" ht="15.75" hidden="false" customHeight="false" outlineLevel="0" collapsed="false">
      <c r="A435" s="7" t="s">
        <v>871</v>
      </c>
      <c r="B435" s="5" t="str">
        <f aca="false">IF(OR(LEN(C435)=15,LEN(C435)=18),IF(MOD(MID(C435,15,3)*1,2),"男","女"),NA())</f>
        <v>男</v>
      </c>
      <c r="C435" s="11" t="s">
        <v>872</v>
      </c>
      <c r="D435" s="9" t="s">
        <v>9</v>
      </c>
      <c r="E435" s="10" t="n">
        <v>45917</v>
      </c>
    </row>
    <row r="436" customFormat="false" ht="15.75" hidden="false" customHeight="false" outlineLevel="0" collapsed="false">
      <c r="A436" s="7" t="s">
        <v>873</v>
      </c>
      <c r="B436" s="5" t="str">
        <f aca="false">IF(OR(LEN(C436)=15,LEN(C436)=18),IF(MOD(MID(C436,15,3)*1,2),"男","女"),NA())</f>
        <v>女</v>
      </c>
      <c r="C436" s="11" t="s">
        <v>874</v>
      </c>
      <c r="D436" s="9" t="s">
        <v>20</v>
      </c>
      <c r="E436" s="10" t="n">
        <v>45917</v>
      </c>
    </row>
    <row r="437" customFormat="false" ht="15.75" hidden="false" customHeight="false" outlineLevel="0" collapsed="false">
      <c r="A437" s="7" t="s">
        <v>875</v>
      </c>
      <c r="B437" s="5" t="str">
        <f aca="false">IF(OR(LEN(C437)=15,LEN(C437)=18),IF(MOD(MID(C437,15,3)*1,2),"男","女"),NA())</f>
        <v>女</v>
      </c>
      <c r="C437" s="11" t="s">
        <v>876</v>
      </c>
      <c r="D437" s="9" t="s">
        <v>20</v>
      </c>
      <c r="E437" s="10" t="n">
        <v>45917</v>
      </c>
    </row>
    <row r="438" customFormat="false" ht="15.75" hidden="false" customHeight="false" outlineLevel="0" collapsed="false">
      <c r="A438" s="7" t="s">
        <v>877</v>
      </c>
      <c r="B438" s="5" t="str">
        <f aca="false">IF(OR(LEN(C438)=15,LEN(C438)=18),IF(MOD(MID(C438,15,3)*1,2),"男","女"),NA())</f>
        <v>女</v>
      </c>
      <c r="C438" s="11" t="s">
        <v>878</v>
      </c>
      <c r="D438" s="9" t="s">
        <v>33</v>
      </c>
      <c r="E438" s="10" t="n">
        <v>45917</v>
      </c>
    </row>
    <row r="439" customFormat="false" ht="15.75" hidden="false" customHeight="false" outlineLevel="0" collapsed="false">
      <c r="A439" s="7" t="s">
        <v>879</v>
      </c>
      <c r="B439" s="5" t="str">
        <f aca="false">IF(OR(LEN(C439)=15,LEN(C439)=18),IF(MOD(MID(C439,15,3)*1,2),"男","女"),NA())</f>
        <v>男</v>
      </c>
      <c r="C439" s="11" t="s">
        <v>880</v>
      </c>
      <c r="D439" s="9" t="s">
        <v>33</v>
      </c>
      <c r="E439" s="10" t="n">
        <v>45917</v>
      </c>
    </row>
    <row r="440" customFormat="false" ht="15.75" hidden="false" customHeight="false" outlineLevel="0" collapsed="false">
      <c r="A440" s="7" t="s">
        <v>881</v>
      </c>
      <c r="B440" s="5" t="str">
        <f aca="false">IF(OR(LEN(C440)=15,LEN(C440)=18),IF(MOD(MID(C440,15,3)*1,2),"男","女"),NA())</f>
        <v>男</v>
      </c>
      <c r="C440" s="11" t="s">
        <v>882</v>
      </c>
      <c r="D440" s="9" t="s">
        <v>9</v>
      </c>
      <c r="E440" s="10" t="n">
        <v>45917</v>
      </c>
    </row>
    <row r="441" customFormat="false" ht="15.75" hidden="false" customHeight="false" outlineLevel="0" collapsed="false">
      <c r="A441" s="7" t="s">
        <v>883</v>
      </c>
      <c r="B441" s="5" t="str">
        <f aca="false">IF(OR(LEN(C441)=15,LEN(C441)=18),IF(MOD(MID(C441,15,3)*1,2),"男","女"),NA())</f>
        <v>男</v>
      </c>
      <c r="C441" s="11" t="s">
        <v>884</v>
      </c>
      <c r="D441" s="9" t="s">
        <v>9</v>
      </c>
      <c r="E441" s="10" t="n">
        <v>45917</v>
      </c>
    </row>
    <row r="442" customFormat="false" ht="15.75" hidden="false" customHeight="false" outlineLevel="0" collapsed="false">
      <c r="A442" s="7" t="s">
        <v>885</v>
      </c>
      <c r="B442" s="5" t="str">
        <f aca="false">IF(OR(LEN(C442)=15,LEN(C442)=18),IF(MOD(MID(C442,15,3)*1,2),"男","女"),NA())</f>
        <v>男</v>
      </c>
      <c r="C442" s="11" t="s">
        <v>886</v>
      </c>
      <c r="D442" s="9" t="s">
        <v>9</v>
      </c>
      <c r="E442" s="10" t="n">
        <v>45917</v>
      </c>
    </row>
    <row r="443" customFormat="false" ht="15.75" hidden="false" customHeight="false" outlineLevel="0" collapsed="false">
      <c r="A443" s="7" t="s">
        <v>887</v>
      </c>
      <c r="B443" s="5" t="str">
        <f aca="false">IF(OR(LEN(C443)=15,LEN(C443)=18),IF(MOD(MID(C443,15,3)*1,2),"男","女"),NA())</f>
        <v>男</v>
      </c>
      <c r="C443" s="11" t="s">
        <v>888</v>
      </c>
      <c r="D443" s="9" t="s">
        <v>33</v>
      </c>
      <c r="E443" s="10" t="n">
        <v>45917</v>
      </c>
    </row>
    <row r="444" customFormat="false" ht="15.75" hidden="false" customHeight="false" outlineLevel="0" collapsed="false">
      <c r="A444" s="7" t="s">
        <v>889</v>
      </c>
      <c r="B444" s="5" t="str">
        <f aca="false">IF(OR(LEN(C444)=15,LEN(C444)=18),IF(MOD(MID(C444,15,3)*1,2),"男","女"),NA())</f>
        <v>男</v>
      </c>
      <c r="C444" s="11" t="s">
        <v>890</v>
      </c>
      <c r="D444" s="9" t="s">
        <v>9</v>
      </c>
      <c r="E444" s="10" t="n">
        <v>45917</v>
      </c>
    </row>
    <row r="445" customFormat="false" ht="15.75" hidden="false" customHeight="false" outlineLevel="0" collapsed="false">
      <c r="A445" s="7" t="s">
        <v>891</v>
      </c>
      <c r="B445" s="5" t="str">
        <f aca="false">IF(OR(LEN(C445)=15,LEN(C445)=18),IF(MOD(MID(C445,15,3)*1,2),"男","女"),NA())</f>
        <v>男</v>
      </c>
      <c r="C445" s="11" t="s">
        <v>892</v>
      </c>
      <c r="D445" s="9" t="s">
        <v>9</v>
      </c>
      <c r="E445" s="10" t="n">
        <v>45917</v>
      </c>
    </row>
    <row r="446" customFormat="false" ht="15.75" hidden="false" customHeight="false" outlineLevel="0" collapsed="false">
      <c r="A446" s="7" t="s">
        <v>893</v>
      </c>
      <c r="B446" s="5" t="str">
        <f aca="false">IF(OR(LEN(C446)=15,LEN(C446)=18),IF(MOD(MID(C446,15,3)*1,2),"男","女"),NA())</f>
        <v>女</v>
      </c>
      <c r="C446" s="11" t="s">
        <v>894</v>
      </c>
      <c r="D446" s="9" t="s">
        <v>17</v>
      </c>
      <c r="E446" s="10" t="n">
        <v>45917</v>
      </c>
    </row>
    <row r="447" customFormat="false" ht="15.75" hidden="false" customHeight="false" outlineLevel="0" collapsed="false">
      <c r="A447" s="7" t="s">
        <v>895</v>
      </c>
      <c r="B447" s="5" t="str">
        <f aca="false">IF(OR(LEN(C447)=15,LEN(C447)=18),IF(MOD(MID(C447,15,3)*1,2),"男","女"),NA())</f>
        <v>女</v>
      </c>
      <c r="C447" s="11" t="s">
        <v>896</v>
      </c>
      <c r="D447" s="9" t="s">
        <v>9</v>
      </c>
      <c r="E447" s="10" t="n">
        <v>45917</v>
      </c>
    </row>
    <row r="448" customFormat="false" ht="15.75" hidden="false" customHeight="false" outlineLevel="0" collapsed="false">
      <c r="A448" s="7" t="s">
        <v>897</v>
      </c>
      <c r="B448" s="5" t="str">
        <f aca="false">IF(OR(LEN(C448)=15,LEN(C448)=18),IF(MOD(MID(C448,15,3)*1,2),"男","女"),NA())</f>
        <v>男</v>
      </c>
      <c r="C448" s="11" t="s">
        <v>898</v>
      </c>
      <c r="D448" s="9" t="s">
        <v>9</v>
      </c>
      <c r="E448" s="10" t="n">
        <v>45917</v>
      </c>
    </row>
    <row r="449" customFormat="false" ht="15.75" hidden="false" customHeight="false" outlineLevel="0" collapsed="false">
      <c r="A449" s="7" t="s">
        <v>899</v>
      </c>
      <c r="B449" s="5" t="str">
        <f aca="false">IF(OR(LEN(C449)=15,LEN(C449)=18),IF(MOD(MID(C449,15,3)*1,2),"男","女"),NA())</f>
        <v>女</v>
      </c>
      <c r="C449" s="11" t="s">
        <v>900</v>
      </c>
      <c r="D449" s="9" t="s">
        <v>9</v>
      </c>
      <c r="E449" s="10" t="n">
        <v>45917</v>
      </c>
    </row>
    <row r="450" customFormat="false" ht="15.75" hidden="false" customHeight="false" outlineLevel="0" collapsed="false">
      <c r="A450" s="7" t="s">
        <v>901</v>
      </c>
      <c r="B450" s="5" t="str">
        <f aca="false">IF(OR(LEN(C450)=15,LEN(C450)=18),IF(MOD(MID(C450,15,3)*1,2),"男","女"),NA())</f>
        <v>女</v>
      </c>
      <c r="C450" s="11" t="s">
        <v>902</v>
      </c>
      <c r="D450" s="9" t="s">
        <v>9</v>
      </c>
      <c r="E450" s="10" t="n">
        <v>45917</v>
      </c>
    </row>
    <row r="451" customFormat="false" ht="15.75" hidden="false" customHeight="false" outlineLevel="0" collapsed="false">
      <c r="A451" s="7" t="s">
        <v>903</v>
      </c>
      <c r="B451" s="5" t="str">
        <f aca="false">IF(OR(LEN(C451)=15,LEN(C451)=18),IF(MOD(MID(C451,15,3)*1,2),"男","女"),NA())</f>
        <v>男</v>
      </c>
      <c r="C451" s="11" t="s">
        <v>904</v>
      </c>
      <c r="D451" s="9" t="s">
        <v>12</v>
      </c>
      <c r="E451" s="10" t="n">
        <v>45917</v>
      </c>
    </row>
    <row r="452" customFormat="false" ht="15.75" hidden="false" customHeight="false" outlineLevel="0" collapsed="false">
      <c r="A452" s="7" t="s">
        <v>905</v>
      </c>
      <c r="B452" s="5" t="str">
        <f aca="false">IF(OR(LEN(C452)=15,LEN(C452)=18),IF(MOD(MID(C452,15,3)*1,2),"男","女"),NA())</f>
        <v>男</v>
      </c>
      <c r="C452" s="11" t="s">
        <v>906</v>
      </c>
      <c r="D452" s="9" t="s">
        <v>9</v>
      </c>
      <c r="E452" s="10" t="n">
        <v>45917</v>
      </c>
    </row>
    <row r="453" customFormat="false" ht="15.75" hidden="false" customHeight="false" outlineLevel="0" collapsed="false">
      <c r="A453" s="7" t="s">
        <v>907</v>
      </c>
      <c r="B453" s="5" t="str">
        <f aca="false">IF(OR(LEN(C453)=15,LEN(C453)=18),IF(MOD(MID(C453,15,3)*1,2),"男","女"),NA())</f>
        <v>男</v>
      </c>
      <c r="C453" s="11" t="s">
        <v>908</v>
      </c>
      <c r="D453" s="9" t="s">
        <v>12</v>
      </c>
      <c r="E453" s="10" t="n">
        <v>45917</v>
      </c>
    </row>
    <row r="454" customFormat="false" ht="15.75" hidden="false" customHeight="false" outlineLevel="0" collapsed="false">
      <c r="A454" s="7" t="s">
        <v>909</v>
      </c>
      <c r="B454" s="5" t="str">
        <f aca="false">IF(OR(LEN(C454)=15,LEN(C454)=18),IF(MOD(MID(C454,15,3)*1,2),"男","女"),NA())</f>
        <v>女</v>
      </c>
      <c r="C454" s="11" t="s">
        <v>910</v>
      </c>
      <c r="D454" s="9" t="s">
        <v>9</v>
      </c>
      <c r="E454" s="10" t="n">
        <v>45917</v>
      </c>
    </row>
    <row r="455" customFormat="false" ht="15.75" hidden="false" customHeight="false" outlineLevel="0" collapsed="false">
      <c r="A455" s="7" t="s">
        <v>911</v>
      </c>
      <c r="B455" s="5" t="str">
        <f aca="false">IF(OR(LEN(C455)=15,LEN(C455)=18),IF(MOD(MID(C455,15,3)*1,2),"男","女"),NA())</f>
        <v>女</v>
      </c>
      <c r="C455" s="11" t="s">
        <v>912</v>
      </c>
      <c r="D455" s="9" t="s">
        <v>9</v>
      </c>
      <c r="E455" s="10" t="n">
        <v>45917</v>
      </c>
    </row>
    <row r="456" customFormat="false" ht="15.75" hidden="false" customHeight="false" outlineLevel="0" collapsed="false">
      <c r="A456" s="7" t="s">
        <v>913</v>
      </c>
      <c r="B456" s="5" t="str">
        <f aca="false">IF(OR(LEN(C456)=15,LEN(C456)=18),IF(MOD(MID(C456,15,3)*1,2),"男","女"),NA())</f>
        <v>男</v>
      </c>
      <c r="C456" s="11" t="s">
        <v>914</v>
      </c>
      <c r="D456" s="9" t="s">
        <v>9</v>
      </c>
      <c r="E456" s="10" t="n">
        <v>45917</v>
      </c>
    </row>
    <row r="457" customFormat="false" ht="15.75" hidden="false" customHeight="false" outlineLevel="0" collapsed="false">
      <c r="A457" s="7" t="s">
        <v>915</v>
      </c>
      <c r="B457" s="5" t="str">
        <f aca="false">IF(OR(LEN(C457)=15,LEN(C457)=18),IF(MOD(MID(C457,15,3)*1,2),"男","女"),NA())</f>
        <v>女</v>
      </c>
      <c r="C457" s="11" t="s">
        <v>916</v>
      </c>
      <c r="D457" s="9" t="s">
        <v>9</v>
      </c>
      <c r="E457" s="10" t="n">
        <v>45917</v>
      </c>
    </row>
    <row r="458" customFormat="false" ht="15.75" hidden="false" customHeight="false" outlineLevel="0" collapsed="false">
      <c r="A458" s="7" t="s">
        <v>917</v>
      </c>
      <c r="B458" s="5" t="str">
        <f aca="false">IF(OR(LEN(C458)=15,LEN(C458)=18),IF(MOD(MID(C458,15,3)*1,2),"男","女"),NA())</f>
        <v>男</v>
      </c>
      <c r="C458" s="11" t="s">
        <v>918</v>
      </c>
      <c r="D458" s="9" t="s">
        <v>33</v>
      </c>
      <c r="E458" s="10" t="n">
        <v>45917</v>
      </c>
    </row>
    <row r="459" customFormat="false" ht="15.75" hidden="false" customHeight="false" outlineLevel="0" collapsed="false">
      <c r="A459" s="7" t="s">
        <v>919</v>
      </c>
      <c r="B459" s="5" t="str">
        <f aca="false">IF(OR(LEN(C459)=15,LEN(C459)=18),IF(MOD(MID(C459,15,3)*1,2),"男","女"),NA())</f>
        <v>男</v>
      </c>
      <c r="C459" s="11" t="s">
        <v>920</v>
      </c>
      <c r="D459" s="9" t="s">
        <v>9</v>
      </c>
      <c r="E459" s="10" t="n">
        <v>45917</v>
      </c>
    </row>
    <row r="460" customFormat="false" ht="15.75" hidden="false" customHeight="false" outlineLevel="0" collapsed="false">
      <c r="A460" s="7" t="s">
        <v>921</v>
      </c>
      <c r="B460" s="5" t="str">
        <f aca="false">IF(OR(LEN(C460)=15,LEN(C460)=18),IF(MOD(MID(C460,15,3)*1,2),"男","女"),NA())</f>
        <v>男</v>
      </c>
      <c r="C460" s="11" t="s">
        <v>922</v>
      </c>
      <c r="D460" s="9" t="s">
        <v>17</v>
      </c>
      <c r="E460" s="10" t="n">
        <v>45917</v>
      </c>
    </row>
    <row r="461" customFormat="false" ht="15.75" hidden="false" customHeight="false" outlineLevel="0" collapsed="false">
      <c r="A461" s="7" t="s">
        <v>923</v>
      </c>
      <c r="B461" s="5" t="str">
        <f aca="false">IF(OR(LEN(C461)=15,LEN(C461)=18),IF(MOD(MID(C461,15,3)*1,2),"男","女"),NA())</f>
        <v>男</v>
      </c>
      <c r="C461" s="11" t="s">
        <v>924</v>
      </c>
      <c r="D461" s="9" t="s">
        <v>9</v>
      </c>
      <c r="E461" s="10" t="n">
        <v>45917</v>
      </c>
    </row>
    <row r="462" customFormat="false" ht="15.75" hidden="false" customHeight="false" outlineLevel="0" collapsed="false">
      <c r="A462" s="7" t="s">
        <v>925</v>
      </c>
      <c r="B462" s="5" t="str">
        <f aca="false">IF(OR(LEN(C462)=15,LEN(C462)=18),IF(MOD(MID(C462,15,3)*1,2),"男","女"),NA())</f>
        <v>男</v>
      </c>
      <c r="C462" s="11" t="s">
        <v>926</v>
      </c>
      <c r="D462" s="9" t="s">
        <v>20</v>
      </c>
      <c r="E462" s="10" t="n">
        <v>45917</v>
      </c>
    </row>
    <row r="463" customFormat="false" ht="15.75" hidden="false" customHeight="false" outlineLevel="0" collapsed="false">
      <c r="A463" s="7" t="s">
        <v>927</v>
      </c>
      <c r="B463" s="5" t="str">
        <f aca="false">IF(OR(LEN(C463)=15,LEN(C463)=18),IF(MOD(MID(C463,15,3)*1,2),"男","女"),NA())</f>
        <v>男</v>
      </c>
      <c r="C463" s="11" t="s">
        <v>928</v>
      </c>
      <c r="D463" s="9" t="s">
        <v>9</v>
      </c>
      <c r="E463" s="10" t="n">
        <v>45917</v>
      </c>
    </row>
    <row r="464" customFormat="false" ht="15.75" hidden="false" customHeight="false" outlineLevel="0" collapsed="false">
      <c r="A464" s="7" t="s">
        <v>929</v>
      </c>
      <c r="B464" s="5" t="str">
        <f aca="false">IF(OR(LEN(C464)=15,LEN(C464)=18),IF(MOD(MID(C464,15,3)*1,2),"男","女"),NA())</f>
        <v>女</v>
      </c>
      <c r="C464" s="11" t="s">
        <v>930</v>
      </c>
      <c r="D464" s="9" t="s">
        <v>9</v>
      </c>
      <c r="E464" s="10" t="n">
        <v>45917</v>
      </c>
    </row>
    <row r="465" customFormat="false" ht="15.75" hidden="false" customHeight="false" outlineLevel="0" collapsed="false">
      <c r="A465" s="7" t="s">
        <v>931</v>
      </c>
      <c r="B465" s="5" t="str">
        <f aca="false">IF(OR(LEN(C465)=15,LEN(C465)=18),IF(MOD(MID(C465,15,3)*1,2),"男","女"),NA())</f>
        <v>男</v>
      </c>
      <c r="C465" s="11" t="s">
        <v>932</v>
      </c>
      <c r="D465" s="9" t="s">
        <v>9</v>
      </c>
      <c r="E465" s="10" t="n">
        <v>45917</v>
      </c>
    </row>
    <row r="466" customFormat="false" ht="15.75" hidden="false" customHeight="false" outlineLevel="0" collapsed="false">
      <c r="A466" s="7" t="s">
        <v>933</v>
      </c>
      <c r="B466" s="5" t="str">
        <f aca="false">IF(OR(LEN(C466)=15,LEN(C466)=18),IF(MOD(MID(C466,15,3)*1,2),"男","女"),NA())</f>
        <v>女</v>
      </c>
      <c r="C466" s="11" t="s">
        <v>934</v>
      </c>
      <c r="D466" s="9" t="s">
        <v>20</v>
      </c>
      <c r="E466" s="10" t="n">
        <v>45917</v>
      </c>
    </row>
    <row r="467" customFormat="false" ht="15.75" hidden="false" customHeight="false" outlineLevel="0" collapsed="false">
      <c r="A467" s="7" t="s">
        <v>935</v>
      </c>
      <c r="B467" s="5" t="str">
        <f aca="false">IF(OR(LEN(C467)=15,LEN(C467)=18),IF(MOD(MID(C467,15,3)*1,2),"男","女"),NA())</f>
        <v>男</v>
      </c>
      <c r="C467" s="11" t="s">
        <v>936</v>
      </c>
      <c r="D467" s="9" t="s">
        <v>9</v>
      </c>
      <c r="E467" s="10" t="n">
        <v>45917</v>
      </c>
    </row>
    <row r="468" customFormat="false" ht="15.75" hidden="false" customHeight="false" outlineLevel="0" collapsed="false">
      <c r="A468" s="7" t="s">
        <v>937</v>
      </c>
      <c r="B468" s="5" t="str">
        <f aca="false">IF(OR(LEN(C468)=15,LEN(C468)=18),IF(MOD(MID(C468,15,3)*1,2),"男","女"),NA())</f>
        <v>男</v>
      </c>
      <c r="C468" s="11" t="s">
        <v>259</v>
      </c>
      <c r="D468" s="9" t="s">
        <v>9</v>
      </c>
      <c r="E468" s="10" t="n">
        <v>45917</v>
      </c>
    </row>
    <row r="469" customFormat="false" ht="15.75" hidden="false" customHeight="false" outlineLevel="0" collapsed="false">
      <c r="A469" s="7" t="s">
        <v>938</v>
      </c>
      <c r="B469" s="5" t="str">
        <f aca="false">IF(OR(LEN(C469)=15,LEN(C469)=18),IF(MOD(MID(C469,15,3)*1,2),"男","女"),NA())</f>
        <v>男</v>
      </c>
      <c r="C469" s="11" t="s">
        <v>939</v>
      </c>
      <c r="D469" s="9" t="s">
        <v>33</v>
      </c>
      <c r="E469" s="10" t="n">
        <v>45917</v>
      </c>
    </row>
    <row r="470" customFormat="false" ht="15.75" hidden="false" customHeight="false" outlineLevel="0" collapsed="false">
      <c r="A470" s="7" t="s">
        <v>940</v>
      </c>
      <c r="B470" s="5" t="str">
        <f aca="false">IF(OR(LEN(C470)=15,LEN(C470)=18),IF(MOD(MID(C470,15,3)*1,2),"男","女"),NA())</f>
        <v>男</v>
      </c>
      <c r="C470" s="11" t="s">
        <v>941</v>
      </c>
      <c r="D470" s="9" t="s">
        <v>12</v>
      </c>
      <c r="E470" s="10" t="n">
        <v>45917</v>
      </c>
    </row>
    <row r="471" customFormat="false" ht="15.75" hidden="false" customHeight="false" outlineLevel="0" collapsed="false">
      <c r="A471" s="7" t="s">
        <v>942</v>
      </c>
      <c r="B471" s="5" t="str">
        <f aca="false">IF(OR(LEN(C471)=15,LEN(C471)=18),IF(MOD(MID(C471,15,3)*1,2),"男","女"),NA())</f>
        <v>女</v>
      </c>
      <c r="C471" s="11" t="s">
        <v>943</v>
      </c>
      <c r="D471" s="9" t="s">
        <v>9</v>
      </c>
      <c r="E471" s="10" t="n">
        <v>45917</v>
      </c>
    </row>
    <row r="472" customFormat="false" ht="15.75" hidden="false" customHeight="false" outlineLevel="0" collapsed="false">
      <c r="A472" s="7" t="s">
        <v>944</v>
      </c>
      <c r="B472" s="5" t="str">
        <f aca="false">IF(OR(LEN(C472)=15,LEN(C472)=18),IF(MOD(MID(C472,15,3)*1,2),"男","女"),NA())</f>
        <v>男</v>
      </c>
      <c r="C472" s="11" t="s">
        <v>945</v>
      </c>
      <c r="D472" s="9" t="s">
        <v>9</v>
      </c>
      <c r="E472" s="10" t="n">
        <v>45917</v>
      </c>
    </row>
    <row r="473" customFormat="false" ht="15.75" hidden="false" customHeight="false" outlineLevel="0" collapsed="false">
      <c r="A473" s="7" t="s">
        <v>946</v>
      </c>
      <c r="B473" s="5" t="str">
        <f aca="false">IF(OR(LEN(C473)=15,LEN(C473)=18),IF(MOD(MID(C473,15,3)*1,2),"男","女"),NA())</f>
        <v>男</v>
      </c>
      <c r="C473" s="11" t="s">
        <v>947</v>
      </c>
      <c r="D473" s="9" t="s">
        <v>448</v>
      </c>
      <c r="E473" s="10" t="n">
        <v>45917</v>
      </c>
    </row>
    <row r="474" customFormat="false" ht="15.75" hidden="false" customHeight="false" outlineLevel="0" collapsed="false">
      <c r="A474" s="7" t="s">
        <v>948</v>
      </c>
      <c r="B474" s="5" t="str">
        <f aca="false">IF(OR(LEN(C474)=15,LEN(C474)=18),IF(MOD(MID(C474,15,3)*1,2),"男","女"),NA())</f>
        <v>女</v>
      </c>
      <c r="C474" s="11" t="s">
        <v>949</v>
      </c>
      <c r="D474" s="9" t="s">
        <v>9</v>
      </c>
      <c r="E474" s="10" t="n">
        <v>45917</v>
      </c>
    </row>
    <row r="475" customFormat="false" ht="15.75" hidden="false" customHeight="false" outlineLevel="0" collapsed="false">
      <c r="A475" s="7" t="s">
        <v>950</v>
      </c>
      <c r="B475" s="5" t="str">
        <f aca="false">IF(OR(LEN(C475)=15,LEN(C475)=18),IF(MOD(MID(C475,15,3)*1,2),"男","女"),NA())</f>
        <v>男</v>
      </c>
      <c r="C475" s="11" t="s">
        <v>951</v>
      </c>
      <c r="D475" s="9" t="s">
        <v>17</v>
      </c>
      <c r="E475" s="10" t="n">
        <v>45917</v>
      </c>
    </row>
    <row r="476" customFormat="false" ht="15.75" hidden="false" customHeight="false" outlineLevel="0" collapsed="false">
      <c r="A476" s="7" t="s">
        <v>952</v>
      </c>
      <c r="B476" s="5" t="str">
        <f aca="false">IF(OR(LEN(C476)=15,LEN(C476)=18),IF(MOD(MID(C476,15,3)*1,2),"男","女"),NA())</f>
        <v>男</v>
      </c>
      <c r="C476" s="11" t="s">
        <v>953</v>
      </c>
      <c r="D476" s="9" t="s">
        <v>9</v>
      </c>
      <c r="E476" s="10" t="n">
        <v>45917</v>
      </c>
    </row>
    <row r="477" customFormat="false" ht="15.75" hidden="false" customHeight="false" outlineLevel="0" collapsed="false">
      <c r="A477" s="7" t="s">
        <v>954</v>
      </c>
      <c r="B477" s="5" t="str">
        <f aca="false">IF(OR(LEN(C477)=15,LEN(C477)=18),IF(MOD(MID(C477,15,3)*1,2),"男","女"),NA())</f>
        <v>男</v>
      </c>
      <c r="C477" s="11" t="s">
        <v>955</v>
      </c>
      <c r="D477" s="9" t="s">
        <v>20</v>
      </c>
      <c r="E477" s="10" t="n">
        <v>45917</v>
      </c>
    </row>
    <row r="478" customFormat="false" ht="15.75" hidden="false" customHeight="false" outlineLevel="0" collapsed="false">
      <c r="A478" s="7" t="s">
        <v>956</v>
      </c>
      <c r="B478" s="5" t="str">
        <f aca="false">IF(OR(LEN(C478)=15,LEN(C478)=18),IF(MOD(MID(C478,15,3)*1,2),"男","女"),NA())</f>
        <v>女</v>
      </c>
      <c r="C478" s="11" t="s">
        <v>957</v>
      </c>
      <c r="D478" s="9" t="s">
        <v>9</v>
      </c>
      <c r="E478" s="10" t="n">
        <v>45917</v>
      </c>
    </row>
    <row r="479" customFormat="false" ht="15.75" hidden="false" customHeight="false" outlineLevel="0" collapsed="false">
      <c r="A479" s="7" t="s">
        <v>958</v>
      </c>
      <c r="B479" s="5" t="str">
        <f aca="false">IF(OR(LEN(C479)=15,LEN(C479)=18),IF(MOD(MID(C479,15,3)*1,2),"男","女"),NA())</f>
        <v>女</v>
      </c>
      <c r="C479" s="11" t="s">
        <v>959</v>
      </c>
      <c r="D479" s="9" t="s">
        <v>9</v>
      </c>
      <c r="E479" s="10" t="n">
        <v>45917</v>
      </c>
    </row>
    <row r="480" customFormat="false" ht="15.75" hidden="false" customHeight="false" outlineLevel="0" collapsed="false">
      <c r="A480" s="7" t="s">
        <v>960</v>
      </c>
      <c r="B480" s="5" t="str">
        <f aca="false">IF(OR(LEN(C480)=15,LEN(C480)=18),IF(MOD(MID(C480,15,3)*1,2),"男","女"),NA())</f>
        <v>男</v>
      </c>
      <c r="C480" s="11" t="s">
        <v>961</v>
      </c>
      <c r="D480" s="9" t="s">
        <v>12</v>
      </c>
      <c r="E480" s="10" t="n">
        <v>45917</v>
      </c>
    </row>
    <row r="481" customFormat="false" ht="15.75" hidden="false" customHeight="false" outlineLevel="0" collapsed="false">
      <c r="A481" s="7" t="s">
        <v>962</v>
      </c>
      <c r="B481" s="5" t="str">
        <f aca="false">IF(OR(LEN(C481)=15,LEN(C481)=18),IF(MOD(MID(C481,15,3)*1,2),"男","女"),NA())</f>
        <v>男</v>
      </c>
      <c r="C481" s="11" t="s">
        <v>963</v>
      </c>
      <c r="D481" s="9" t="s">
        <v>12</v>
      </c>
      <c r="E481" s="10" t="n">
        <v>45917</v>
      </c>
    </row>
    <row r="482" customFormat="false" ht="15.75" hidden="false" customHeight="false" outlineLevel="0" collapsed="false">
      <c r="A482" s="7" t="s">
        <v>964</v>
      </c>
      <c r="B482" s="5" t="str">
        <f aca="false">IF(OR(LEN(C482)=15,LEN(C482)=18),IF(MOD(MID(C482,15,3)*1,2),"男","女"),NA())</f>
        <v>女</v>
      </c>
      <c r="C482" s="11" t="s">
        <v>965</v>
      </c>
      <c r="D482" s="9" t="s">
        <v>9</v>
      </c>
      <c r="E482" s="10" t="n">
        <v>45917</v>
      </c>
    </row>
    <row r="483" customFormat="false" ht="15.75" hidden="false" customHeight="false" outlineLevel="0" collapsed="false">
      <c r="A483" s="7" t="s">
        <v>966</v>
      </c>
      <c r="B483" s="5" t="str">
        <f aca="false">IF(OR(LEN(C483)=15,LEN(C483)=18),IF(MOD(MID(C483,15,3)*1,2),"男","女"),NA())</f>
        <v>男</v>
      </c>
      <c r="C483" s="11" t="s">
        <v>967</v>
      </c>
      <c r="D483" s="9" t="s">
        <v>20</v>
      </c>
      <c r="E483" s="10" t="n">
        <v>45917</v>
      </c>
    </row>
    <row r="484" customFormat="false" ht="15.75" hidden="false" customHeight="false" outlineLevel="0" collapsed="false">
      <c r="A484" s="7" t="s">
        <v>968</v>
      </c>
      <c r="B484" s="5" t="str">
        <f aca="false">IF(OR(LEN(C484)=15,LEN(C484)=18),IF(MOD(MID(C484,15,3)*1,2),"男","女"),NA())</f>
        <v>男</v>
      </c>
      <c r="C484" s="11" t="s">
        <v>969</v>
      </c>
      <c r="D484" s="9" t="s">
        <v>12</v>
      </c>
      <c r="E484" s="10" t="n">
        <v>45917</v>
      </c>
    </row>
    <row r="485" customFormat="false" ht="15.75" hidden="false" customHeight="false" outlineLevel="0" collapsed="false">
      <c r="A485" s="7" t="s">
        <v>970</v>
      </c>
      <c r="B485" s="5" t="str">
        <f aca="false">IF(OR(LEN(C485)=15,LEN(C485)=18),IF(MOD(MID(C485,15,3)*1,2),"男","女"),NA())</f>
        <v>男</v>
      </c>
      <c r="C485" s="11" t="s">
        <v>971</v>
      </c>
      <c r="D485" s="9" t="s">
        <v>9</v>
      </c>
      <c r="E485" s="10" t="n">
        <v>45917</v>
      </c>
    </row>
    <row r="486" customFormat="false" ht="15.75" hidden="false" customHeight="false" outlineLevel="0" collapsed="false">
      <c r="A486" s="7" t="s">
        <v>972</v>
      </c>
      <c r="B486" s="5" t="str">
        <f aca="false">IF(OR(LEN(C486)=15,LEN(C486)=18),IF(MOD(MID(C486,15,3)*1,2),"男","女"),NA())</f>
        <v>男</v>
      </c>
      <c r="C486" s="11" t="s">
        <v>973</v>
      </c>
      <c r="D486" s="9" t="s">
        <v>17</v>
      </c>
      <c r="E486" s="10" t="n">
        <v>45917</v>
      </c>
    </row>
    <row r="487" customFormat="false" ht="15.75" hidden="false" customHeight="false" outlineLevel="0" collapsed="false">
      <c r="A487" s="7" t="s">
        <v>974</v>
      </c>
      <c r="B487" s="5" t="str">
        <f aca="false">IF(OR(LEN(C487)=15,LEN(C487)=18),IF(MOD(MID(C487,15,3)*1,2),"男","女"),NA())</f>
        <v>男</v>
      </c>
      <c r="C487" s="11" t="s">
        <v>975</v>
      </c>
      <c r="D487" s="9" t="s">
        <v>33</v>
      </c>
      <c r="E487" s="10" t="n">
        <v>45917</v>
      </c>
    </row>
    <row r="488" customFormat="false" ht="15.75" hidden="false" customHeight="false" outlineLevel="0" collapsed="false">
      <c r="A488" s="7" t="s">
        <v>976</v>
      </c>
      <c r="B488" s="5" t="str">
        <f aca="false">IF(OR(LEN(C488)=15,LEN(C488)=18),IF(MOD(MID(C488,15,3)*1,2),"男","女"),NA())</f>
        <v>女</v>
      </c>
      <c r="C488" s="11" t="s">
        <v>977</v>
      </c>
      <c r="D488" s="9" t="s">
        <v>9</v>
      </c>
      <c r="E488" s="10" t="n">
        <v>45917</v>
      </c>
    </row>
    <row r="489" customFormat="false" ht="15.75" hidden="false" customHeight="false" outlineLevel="0" collapsed="false">
      <c r="A489" s="7" t="s">
        <v>978</v>
      </c>
      <c r="B489" s="5" t="str">
        <f aca="false">IF(OR(LEN(C489)=15,LEN(C489)=18),IF(MOD(MID(C489,15,3)*1,2),"男","女"),NA())</f>
        <v>女</v>
      </c>
      <c r="C489" s="11" t="s">
        <v>979</v>
      </c>
      <c r="D489" s="9" t="s">
        <v>9</v>
      </c>
      <c r="E489" s="10" t="n">
        <v>45917</v>
      </c>
    </row>
    <row r="490" customFormat="false" ht="15.75" hidden="false" customHeight="false" outlineLevel="0" collapsed="false">
      <c r="A490" s="7" t="s">
        <v>980</v>
      </c>
      <c r="B490" s="5" t="str">
        <f aca="false">IF(OR(LEN(C490)=15,LEN(C490)=18),IF(MOD(MID(C490,15,3)*1,2),"男","女"),NA())</f>
        <v>男</v>
      </c>
      <c r="C490" s="11" t="s">
        <v>981</v>
      </c>
      <c r="D490" s="9" t="s">
        <v>448</v>
      </c>
      <c r="E490" s="10" t="n">
        <v>45917</v>
      </c>
    </row>
    <row r="491" customFormat="false" ht="15.75" hidden="false" customHeight="false" outlineLevel="0" collapsed="false">
      <c r="A491" s="7" t="s">
        <v>982</v>
      </c>
      <c r="B491" s="5" t="str">
        <f aca="false">IF(OR(LEN(C491)=15,LEN(C491)=18),IF(MOD(MID(C491,15,3)*1,2),"男","女"),NA())</f>
        <v>男</v>
      </c>
      <c r="C491" s="11" t="s">
        <v>983</v>
      </c>
      <c r="D491" s="9" t="s">
        <v>12</v>
      </c>
      <c r="E491" s="10" t="n">
        <v>45917</v>
      </c>
    </row>
    <row r="492" customFormat="false" ht="15.75" hidden="false" customHeight="false" outlineLevel="0" collapsed="false">
      <c r="A492" s="7" t="s">
        <v>984</v>
      </c>
      <c r="B492" s="5" t="str">
        <f aca="false">IF(OR(LEN(C492)=15,LEN(C492)=18),IF(MOD(MID(C492,15,3)*1,2),"男","女"),NA())</f>
        <v>女</v>
      </c>
      <c r="C492" s="11" t="s">
        <v>985</v>
      </c>
      <c r="D492" s="9" t="s">
        <v>20</v>
      </c>
      <c r="E492" s="10" t="n">
        <v>45917</v>
      </c>
    </row>
    <row r="493" customFormat="false" ht="15.75" hidden="false" customHeight="false" outlineLevel="0" collapsed="false">
      <c r="A493" s="7" t="s">
        <v>986</v>
      </c>
      <c r="B493" s="5" t="str">
        <f aca="false">IF(OR(LEN(C493)=15,LEN(C493)=18),IF(MOD(MID(C493,15,3)*1,2),"男","女"),NA())</f>
        <v>女</v>
      </c>
      <c r="C493" s="11" t="s">
        <v>987</v>
      </c>
      <c r="D493" s="9" t="s">
        <v>9</v>
      </c>
      <c r="E493" s="10" t="n">
        <v>45917</v>
      </c>
    </row>
    <row r="494" customFormat="false" ht="15.75" hidden="false" customHeight="false" outlineLevel="0" collapsed="false">
      <c r="A494" s="7" t="s">
        <v>988</v>
      </c>
      <c r="B494" s="5" t="str">
        <f aca="false">IF(OR(LEN(C494)=15,LEN(C494)=18),IF(MOD(MID(C494,15,3)*1,2),"男","女"),NA())</f>
        <v>男</v>
      </c>
      <c r="C494" s="11" t="s">
        <v>482</v>
      </c>
      <c r="D494" s="9" t="s">
        <v>12</v>
      </c>
      <c r="E494" s="10" t="n">
        <v>45917</v>
      </c>
    </row>
    <row r="495" customFormat="false" ht="15.75" hidden="false" customHeight="false" outlineLevel="0" collapsed="false">
      <c r="A495" s="7" t="s">
        <v>989</v>
      </c>
      <c r="B495" s="5" t="str">
        <f aca="false">IF(OR(LEN(C495)=15,LEN(C495)=18),IF(MOD(MID(C495,15,3)*1,2),"男","女"),NA())</f>
        <v>男</v>
      </c>
      <c r="C495" s="11" t="s">
        <v>990</v>
      </c>
      <c r="D495" s="9" t="s">
        <v>12</v>
      </c>
      <c r="E495" s="10" t="n">
        <v>45917</v>
      </c>
    </row>
    <row r="496" customFormat="false" ht="15.75" hidden="false" customHeight="false" outlineLevel="0" collapsed="false">
      <c r="A496" s="7" t="s">
        <v>991</v>
      </c>
      <c r="B496" s="5" t="str">
        <f aca="false">IF(OR(LEN(C496)=15,LEN(C496)=18),IF(MOD(MID(C496,15,3)*1,2),"男","女"),NA())</f>
        <v>男</v>
      </c>
      <c r="C496" s="11" t="s">
        <v>992</v>
      </c>
      <c r="D496" s="9" t="s">
        <v>9</v>
      </c>
      <c r="E496" s="10" t="n">
        <v>45917</v>
      </c>
    </row>
    <row r="497" customFormat="false" ht="15.75" hidden="false" customHeight="false" outlineLevel="0" collapsed="false">
      <c r="A497" s="7" t="s">
        <v>993</v>
      </c>
      <c r="B497" s="5" t="str">
        <f aca="false">IF(OR(LEN(C497)=15,LEN(C497)=18),IF(MOD(MID(C497,15,3)*1,2),"男","女"),NA())</f>
        <v>女</v>
      </c>
      <c r="C497" s="11" t="s">
        <v>994</v>
      </c>
      <c r="D497" s="9" t="s">
        <v>12</v>
      </c>
      <c r="E497" s="10" t="n">
        <v>45917</v>
      </c>
    </row>
    <row r="498" customFormat="false" ht="15.75" hidden="false" customHeight="false" outlineLevel="0" collapsed="false">
      <c r="A498" s="7" t="s">
        <v>995</v>
      </c>
      <c r="B498" s="5" t="str">
        <f aca="false">IF(OR(LEN(C498)=15,LEN(C498)=18),IF(MOD(MID(C498,15,3)*1,2),"男","女"),NA())</f>
        <v>男</v>
      </c>
      <c r="C498" s="11" t="s">
        <v>996</v>
      </c>
      <c r="D498" s="9" t="s">
        <v>9</v>
      </c>
      <c r="E498" s="10" t="n">
        <v>45917</v>
      </c>
    </row>
    <row r="499" customFormat="false" ht="15.75" hidden="false" customHeight="false" outlineLevel="0" collapsed="false">
      <c r="A499" s="7" t="s">
        <v>997</v>
      </c>
      <c r="B499" s="5" t="str">
        <f aca="false">IF(OR(LEN(C499)=15,LEN(C499)=18),IF(MOD(MID(C499,15,3)*1,2),"男","女"),NA())</f>
        <v>男</v>
      </c>
      <c r="C499" s="11" t="s">
        <v>998</v>
      </c>
      <c r="D499" s="9" t="s">
        <v>9</v>
      </c>
      <c r="E499" s="10" t="n">
        <v>45917</v>
      </c>
    </row>
    <row r="500" customFormat="false" ht="15.75" hidden="false" customHeight="false" outlineLevel="0" collapsed="false">
      <c r="A500" s="7" t="s">
        <v>999</v>
      </c>
      <c r="B500" s="5" t="str">
        <f aca="false">IF(OR(LEN(C500)=15,LEN(C500)=18),IF(MOD(MID(C500,15,3)*1,2),"男","女"),NA())</f>
        <v>男</v>
      </c>
      <c r="C500" s="11" t="s">
        <v>1000</v>
      </c>
      <c r="D500" s="9" t="s">
        <v>12</v>
      </c>
      <c r="E500" s="10" t="n">
        <v>45917</v>
      </c>
    </row>
    <row r="501" customFormat="false" ht="15.75" hidden="false" customHeight="false" outlineLevel="0" collapsed="false">
      <c r="A501" s="7" t="s">
        <v>704</v>
      </c>
      <c r="B501" s="5" t="str">
        <f aca="false">IF(OR(LEN(C501)=15,LEN(C501)=18),IF(MOD(MID(C501,15,3)*1,2),"男","女"),NA())</f>
        <v>女</v>
      </c>
      <c r="C501" s="11" t="s">
        <v>1001</v>
      </c>
      <c r="D501" s="9" t="s">
        <v>9</v>
      </c>
      <c r="E501" s="10" t="n">
        <v>45917</v>
      </c>
    </row>
    <row r="502" customFormat="false" ht="15.75" hidden="false" customHeight="false" outlineLevel="0" collapsed="false">
      <c r="A502" s="7" t="s">
        <v>1002</v>
      </c>
      <c r="B502" s="5" t="str">
        <f aca="false">IF(OR(LEN(C502)=15,LEN(C502)=18),IF(MOD(MID(C502,15,3)*1,2),"男","女"),NA())</f>
        <v>男</v>
      </c>
      <c r="C502" s="11" t="s">
        <v>1003</v>
      </c>
      <c r="D502" s="9" t="s">
        <v>9</v>
      </c>
      <c r="E502" s="10" t="n">
        <v>45917</v>
      </c>
    </row>
    <row r="503" customFormat="false" ht="15.75" hidden="false" customHeight="false" outlineLevel="0" collapsed="false">
      <c r="A503" s="7" t="s">
        <v>1004</v>
      </c>
      <c r="B503" s="5" t="str">
        <f aca="false">IF(OR(LEN(C503)=15,LEN(C503)=18),IF(MOD(MID(C503,15,3)*1,2),"男","女"),NA())</f>
        <v>男</v>
      </c>
      <c r="C503" s="11" t="s">
        <v>1005</v>
      </c>
      <c r="D503" s="9" t="s">
        <v>20</v>
      </c>
      <c r="E503" s="10" t="n">
        <v>45917</v>
      </c>
    </row>
    <row r="504" customFormat="false" ht="15.75" hidden="false" customHeight="false" outlineLevel="0" collapsed="false">
      <c r="A504" s="7" t="s">
        <v>1006</v>
      </c>
      <c r="B504" s="5" t="str">
        <f aca="false">IF(OR(LEN(C504)=15,LEN(C504)=18),IF(MOD(MID(C504,15,3)*1,2),"男","女"),NA())</f>
        <v>男</v>
      </c>
      <c r="C504" s="11" t="s">
        <v>1007</v>
      </c>
      <c r="D504" s="9" t="s">
        <v>12</v>
      </c>
      <c r="E504" s="10" t="n">
        <v>45917</v>
      </c>
    </row>
    <row r="505" customFormat="false" ht="15.75" hidden="false" customHeight="false" outlineLevel="0" collapsed="false">
      <c r="A505" s="7" t="s">
        <v>1008</v>
      </c>
      <c r="B505" s="5" t="str">
        <f aca="false">IF(OR(LEN(C505)=15,LEN(C505)=18),IF(MOD(MID(C505,15,3)*1,2),"男","女"),NA())</f>
        <v>男</v>
      </c>
      <c r="C505" s="11" t="s">
        <v>1009</v>
      </c>
      <c r="D505" s="9" t="s">
        <v>17</v>
      </c>
      <c r="E505" s="10" t="n">
        <v>45917</v>
      </c>
    </row>
    <row r="506" customFormat="false" ht="15.75" hidden="false" customHeight="false" outlineLevel="0" collapsed="false">
      <c r="A506" s="7" t="s">
        <v>1010</v>
      </c>
      <c r="B506" s="5" t="str">
        <f aca="false">IF(OR(LEN(C506)=15,LEN(C506)=18),IF(MOD(MID(C506,15,3)*1,2),"男","女"),NA())</f>
        <v>男</v>
      </c>
      <c r="C506" s="11" t="s">
        <v>1011</v>
      </c>
      <c r="D506" s="9" t="s">
        <v>17</v>
      </c>
      <c r="E506" s="10" t="n">
        <v>45917</v>
      </c>
    </row>
    <row r="507" customFormat="false" ht="15.75" hidden="false" customHeight="false" outlineLevel="0" collapsed="false">
      <c r="A507" s="7" t="s">
        <v>1012</v>
      </c>
      <c r="B507" s="5" t="str">
        <f aca="false">IF(OR(LEN(C507)=15,LEN(C507)=18),IF(MOD(MID(C507,15,3)*1,2),"男","女"),NA())</f>
        <v>男</v>
      </c>
      <c r="C507" s="11" t="s">
        <v>1013</v>
      </c>
      <c r="D507" s="9" t="s">
        <v>9</v>
      </c>
      <c r="E507" s="10" t="n">
        <v>45917</v>
      </c>
    </row>
    <row r="508" customFormat="false" ht="15.75" hidden="false" customHeight="false" outlineLevel="0" collapsed="false">
      <c r="A508" s="7" t="s">
        <v>1014</v>
      </c>
      <c r="B508" s="5" t="str">
        <f aca="false">IF(OR(LEN(C508)=15,LEN(C508)=18),IF(MOD(MID(C508,15,3)*1,2),"男","女"),NA())</f>
        <v>男</v>
      </c>
      <c r="C508" s="11" t="s">
        <v>1015</v>
      </c>
      <c r="D508" s="9" t="s">
        <v>20</v>
      </c>
      <c r="E508" s="10" t="n">
        <v>45917</v>
      </c>
    </row>
    <row r="509" customFormat="false" ht="15.75" hidden="false" customHeight="false" outlineLevel="0" collapsed="false">
      <c r="A509" s="7" t="s">
        <v>1016</v>
      </c>
      <c r="B509" s="5" t="str">
        <f aca="false">IF(OR(LEN(C509)=15,LEN(C509)=18),IF(MOD(MID(C509,15,3)*1,2),"男","女"),NA())</f>
        <v>男</v>
      </c>
      <c r="C509" s="11" t="s">
        <v>1017</v>
      </c>
      <c r="D509" s="9" t="s">
        <v>20</v>
      </c>
      <c r="E509" s="10" t="n">
        <v>45917</v>
      </c>
    </row>
    <row r="510" customFormat="false" ht="15.75" hidden="false" customHeight="false" outlineLevel="0" collapsed="false">
      <c r="A510" s="7" t="s">
        <v>1018</v>
      </c>
      <c r="B510" s="5" t="str">
        <f aca="false">IF(OR(LEN(C510)=15,LEN(C510)=18),IF(MOD(MID(C510,15,3)*1,2),"男","女"),NA())</f>
        <v>男</v>
      </c>
      <c r="C510" s="11" t="s">
        <v>1019</v>
      </c>
      <c r="D510" s="9" t="s">
        <v>20</v>
      </c>
      <c r="E510" s="10" t="n">
        <v>45917</v>
      </c>
    </row>
    <row r="511" customFormat="false" ht="15.75" hidden="false" customHeight="false" outlineLevel="0" collapsed="false">
      <c r="A511" s="7" t="s">
        <v>1020</v>
      </c>
      <c r="B511" s="5" t="str">
        <f aca="false">IF(OR(LEN(C511)=15,LEN(C511)=18),IF(MOD(MID(C511,15,3)*1,2),"男","女"),NA())</f>
        <v>男</v>
      </c>
      <c r="C511" s="11" t="s">
        <v>1021</v>
      </c>
      <c r="D511" s="9" t="s">
        <v>33</v>
      </c>
      <c r="E511" s="10" t="n">
        <v>45917</v>
      </c>
    </row>
    <row r="512" customFormat="false" ht="15.75" hidden="false" customHeight="false" outlineLevel="0" collapsed="false">
      <c r="A512" s="7" t="s">
        <v>1022</v>
      </c>
      <c r="B512" s="5" t="str">
        <f aca="false">IF(OR(LEN(C512)=15,LEN(C512)=18),IF(MOD(MID(C512,15,3)*1,2),"男","女"),NA())</f>
        <v>男</v>
      </c>
      <c r="C512" s="11" t="s">
        <v>1023</v>
      </c>
      <c r="D512" s="9" t="s">
        <v>12</v>
      </c>
      <c r="E512" s="10" t="n">
        <v>45917</v>
      </c>
    </row>
    <row r="513" customFormat="false" ht="15.75" hidden="false" customHeight="false" outlineLevel="0" collapsed="false">
      <c r="A513" s="7" t="s">
        <v>1024</v>
      </c>
      <c r="B513" s="5" t="str">
        <f aca="false">IF(OR(LEN(C513)=15,LEN(C513)=18),IF(MOD(MID(C513,15,3)*1,2),"男","女"),NA())</f>
        <v>女</v>
      </c>
      <c r="C513" s="11" t="s">
        <v>1025</v>
      </c>
      <c r="D513" s="9" t="s">
        <v>20</v>
      </c>
      <c r="E513" s="10" t="n">
        <v>45917</v>
      </c>
    </row>
    <row r="514" customFormat="false" ht="15.75" hidden="false" customHeight="false" outlineLevel="0" collapsed="false">
      <c r="A514" s="7" t="s">
        <v>1026</v>
      </c>
      <c r="B514" s="5" t="str">
        <f aca="false">IF(OR(LEN(C514)=15,LEN(C514)=18),IF(MOD(MID(C514,15,3)*1,2),"男","女"),NA())</f>
        <v>男</v>
      </c>
      <c r="C514" s="11" t="s">
        <v>1027</v>
      </c>
      <c r="D514" s="9" t="s">
        <v>20</v>
      </c>
      <c r="E514" s="10" t="n">
        <v>45917</v>
      </c>
    </row>
    <row r="515" customFormat="false" ht="15.75" hidden="false" customHeight="false" outlineLevel="0" collapsed="false">
      <c r="A515" s="7" t="s">
        <v>1028</v>
      </c>
      <c r="B515" s="5" t="str">
        <f aca="false">IF(OR(LEN(C515)=15,LEN(C515)=18),IF(MOD(MID(C515,15,3)*1,2),"男","女"),NA())</f>
        <v>男</v>
      </c>
      <c r="C515" s="11" t="s">
        <v>1029</v>
      </c>
      <c r="D515" s="9" t="s">
        <v>448</v>
      </c>
      <c r="E515" s="10" t="n">
        <v>45917</v>
      </c>
    </row>
    <row r="516" customFormat="false" ht="15.75" hidden="false" customHeight="false" outlineLevel="0" collapsed="false">
      <c r="A516" s="7" t="s">
        <v>1030</v>
      </c>
      <c r="B516" s="5" t="str">
        <f aca="false">IF(OR(LEN(C516)=15,LEN(C516)=18),IF(MOD(MID(C516,15,3)*1,2),"男","女"),NA())</f>
        <v>男</v>
      </c>
      <c r="C516" s="11" t="s">
        <v>1031</v>
      </c>
      <c r="D516" s="9" t="s">
        <v>33</v>
      </c>
      <c r="E516" s="10" t="n">
        <v>45917</v>
      </c>
    </row>
    <row r="517" customFormat="false" ht="15.75" hidden="false" customHeight="false" outlineLevel="0" collapsed="false">
      <c r="A517" s="7" t="s">
        <v>1032</v>
      </c>
      <c r="B517" s="5" t="str">
        <f aca="false">IF(OR(LEN(C517)=15,LEN(C517)=18),IF(MOD(MID(C517,15,3)*1,2),"男","女"),NA())</f>
        <v>女</v>
      </c>
      <c r="C517" s="11" t="s">
        <v>1033</v>
      </c>
      <c r="D517" s="9" t="s">
        <v>9</v>
      </c>
      <c r="E517" s="10" t="n">
        <v>45917</v>
      </c>
    </row>
    <row r="518" customFormat="false" ht="15.75" hidden="false" customHeight="false" outlineLevel="0" collapsed="false">
      <c r="A518" s="7" t="s">
        <v>1034</v>
      </c>
      <c r="B518" s="5" t="str">
        <f aca="false">IF(OR(LEN(C518)=15,LEN(C518)=18),IF(MOD(MID(C518,15,3)*1,2),"男","女"),NA())</f>
        <v>男</v>
      </c>
      <c r="C518" s="11" t="s">
        <v>1035</v>
      </c>
      <c r="D518" s="9" t="s">
        <v>17</v>
      </c>
      <c r="E518" s="10" t="n">
        <v>45917</v>
      </c>
    </row>
    <row r="519" customFormat="false" ht="15.75" hidden="false" customHeight="false" outlineLevel="0" collapsed="false">
      <c r="A519" s="7" t="s">
        <v>1036</v>
      </c>
      <c r="B519" s="5" t="str">
        <f aca="false">IF(OR(LEN(C519)=15,LEN(C519)=18),IF(MOD(MID(C519,15,3)*1,2),"男","女"),NA())</f>
        <v>男</v>
      </c>
      <c r="C519" s="11" t="s">
        <v>1037</v>
      </c>
      <c r="D519" s="9" t="s">
        <v>9</v>
      </c>
      <c r="E519" s="10" t="n">
        <v>45917</v>
      </c>
    </row>
    <row r="520" customFormat="false" ht="15.75" hidden="false" customHeight="false" outlineLevel="0" collapsed="false">
      <c r="A520" s="7" t="s">
        <v>1038</v>
      </c>
      <c r="B520" s="5" t="str">
        <f aca="false">IF(OR(LEN(C520)=15,LEN(C520)=18),IF(MOD(MID(C520,15,3)*1,2),"男","女"),NA())</f>
        <v>男</v>
      </c>
      <c r="C520" s="11" t="s">
        <v>1039</v>
      </c>
      <c r="D520" s="9" t="s">
        <v>9</v>
      </c>
      <c r="E520" s="10" t="n">
        <v>45917</v>
      </c>
    </row>
    <row r="521" customFormat="false" ht="15.75" hidden="false" customHeight="false" outlineLevel="0" collapsed="false">
      <c r="A521" s="7" t="s">
        <v>1040</v>
      </c>
      <c r="B521" s="5" t="str">
        <f aca="false">IF(OR(LEN(C521)=15,LEN(C521)=18),IF(MOD(MID(C521,15,3)*1,2),"男","女"),NA())</f>
        <v>男</v>
      </c>
      <c r="C521" s="11" t="s">
        <v>1041</v>
      </c>
      <c r="D521" s="9" t="s">
        <v>33</v>
      </c>
      <c r="E521" s="10" t="n">
        <v>45917</v>
      </c>
    </row>
    <row r="522" customFormat="false" ht="15.75" hidden="false" customHeight="false" outlineLevel="0" collapsed="false">
      <c r="A522" s="7" t="s">
        <v>1042</v>
      </c>
      <c r="B522" s="5" t="str">
        <f aca="false">IF(OR(LEN(C522)=15,LEN(C522)=18),IF(MOD(MID(C522,15,3)*1,2),"男","女"),NA())</f>
        <v>男</v>
      </c>
      <c r="C522" s="11" t="s">
        <v>1043</v>
      </c>
      <c r="D522" s="9" t="s">
        <v>9</v>
      </c>
      <c r="E522" s="10" t="n">
        <v>45917</v>
      </c>
    </row>
    <row r="523" customFormat="false" ht="15.75" hidden="false" customHeight="false" outlineLevel="0" collapsed="false">
      <c r="A523" s="7" t="s">
        <v>1044</v>
      </c>
      <c r="B523" s="5" t="str">
        <f aca="false">IF(OR(LEN(C523)=15,LEN(C523)=18),IF(MOD(MID(C523,15,3)*1,2),"男","女"),NA())</f>
        <v>男</v>
      </c>
      <c r="C523" s="11" t="s">
        <v>1045</v>
      </c>
      <c r="D523" s="9" t="s">
        <v>9</v>
      </c>
      <c r="E523" s="10" t="n">
        <v>45917</v>
      </c>
    </row>
    <row r="524" customFormat="false" ht="15.75" hidden="false" customHeight="false" outlineLevel="0" collapsed="false">
      <c r="A524" s="7" t="s">
        <v>1046</v>
      </c>
      <c r="B524" s="5" t="str">
        <f aca="false">IF(OR(LEN(C524)=15,LEN(C524)=18),IF(MOD(MID(C524,15,3)*1,2),"男","女"),NA())</f>
        <v>女</v>
      </c>
      <c r="C524" s="11" t="s">
        <v>1047</v>
      </c>
      <c r="D524" s="9" t="s">
        <v>20</v>
      </c>
      <c r="E524" s="10" t="n">
        <v>45917</v>
      </c>
    </row>
    <row r="525" customFormat="false" ht="15.75" hidden="false" customHeight="false" outlineLevel="0" collapsed="false">
      <c r="A525" s="7" t="s">
        <v>1048</v>
      </c>
      <c r="B525" s="5" t="str">
        <f aca="false">IF(OR(LEN(C525)=15,LEN(C525)=18),IF(MOD(MID(C525,15,3)*1,2),"男","女"),NA())</f>
        <v>男</v>
      </c>
      <c r="C525" s="11" t="s">
        <v>1049</v>
      </c>
      <c r="D525" s="9" t="s">
        <v>9</v>
      </c>
      <c r="E525" s="10" t="n">
        <v>45917</v>
      </c>
    </row>
    <row r="526" customFormat="false" ht="15.75" hidden="false" customHeight="false" outlineLevel="0" collapsed="false">
      <c r="A526" s="7" t="s">
        <v>1050</v>
      </c>
      <c r="B526" s="5" t="str">
        <f aca="false">IF(OR(LEN(C526)=15,LEN(C526)=18),IF(MOD(MID(C526,15,3)*1,2),"男","女"),NA())</f>
        <v>男</v>
      </c>
      <c r="C526" s="11" t="s">
        <v>1051</v>
      </c>
      <c r="D526" s="9" t="s">
        <v>9</v>
      </c>
      <c r="E526" s="10" t="n">
        <v>45917</v>
      </c>
    </row>
    <row r="527" customFormat="false" ht="15.75" hidden="false" customHeight="false" outlineLevel="0" collapsed="false">
      <c r="A527" s="7" t="s">
        <v>1052</v>
      </c>
      <c r="B527" s="5" t="str">
        <f aca="false">IF(OR(LEN(C527)=15,LEN(C527)=18),IF(MOD(MID(C527,15,3)*1,2),"男","女"),NA())</f>
        <v>男</v>
      </c>
      <c r="C527" s="11" t="s">
        <v>1053</v>
      </c>
      <c r="D527" s="9" t="s">
        <v>33</v>
      </c>
      <c r="E527" s="10" t="n">
        <v>45917</v>
      </c>
    </row>
    <row r="528" customFormat="false" ht="15.75" hidden="false" customHeight="false" outlineLevel="0" collapsed="false">
      <c r="A528" s="7" t="s">
        <v>1054</v>
      </c>
      <c r="B528" s="5" t="str">
        <f aca="false">IF(OR(LEN(C528)=15,LEN(C528)=18),IF(MOD(MID(C528,15,3)*1,2),"男","女"),NA())</f>
        <v>男</v>
      </c>
      <c r="C528" s="11" t="s">
        <v>1055</v>
      </c>
      <c r="D528" s="9" t="s">
        <v>33</v>
      </c>
      <c r="E528" s="10" t="n">
        <v>45917</v>
      </c>
    </row>
    <row r="529" customFormat="false" ht="15.75" hidden="false" customHeight="false" outlineLevel="0" collapsed="false">
      <c r="A529" s="7" t="s">
        <v>1056</v>
      </c>
      <c r="B529" s="5" t="str">
        <f aca="false">IF(OR(LEN(C529)=15,LEN(C529)=18),IF(MOD(MID(C529,15,3)*1,2),"男","女"),NA())</f>
        <v>男</v>
      </c>
      <c r="C529" s="11" t="s">
        <v>1057</v>
      </c>
      <c r="D529" s="9" t="s">
        <v>17</v>
      </c>
      <c r="E529" s="10" t="n">
        <v>45917</v>
      </c>
    </row>
    <row r="530" customFormat="false" ht="15.75" hidden="false" customHeight="false" outlineLevel="0" collapsed="false">
      <c r="A530" s="7" t="s">
        <v>1058</v>
      </c>
      <c r="B530" s="5" t="str">
        <f aca="false">IF(OR(LEN(C530)=15,LEN(C530)=18),IF(MOD(MID(C530,15,3)*1,2),"男","女"),NA())</f>
        <v>男</v>
      </c>
      <c r="C530" s="11" t="s">
        <v>1059</v>
      </c>
      <c r="D530" s="9" t="s">
        <v>9</v>
      </c>
      <c r="E530" s="10" t="n">
        <v>45917</v>
      </c>
    </row>
    <row r="531" customFormat="false" ht="15.75" hidden="false" customHeight="false" outlineLevel="0" collapsed="false">
      <c r="A531" s="7" t="s">
        <v>1060</v>
      </c>
      <c r="B531" s="5" t="str">
        <f aca="false">IF(OR(LEN(C531)=15,LEN(C531)=18),IF(MOD(MID(C531,15,3)*1,2),"男","女"),NA())</f>
        <v>女</v>
      </c>
      <c r="C531" s="11" t="s">
        <v>766</v>
      </c>
      <c r="D531" s="9" t="s">
        <v>9</v>
      </c>
      <c r="E531" s="10" t="n">
        <v>45917</v>
      </c>
    </row>
    <row r="532" customFormat="false" ht="15.75" hidden="false" customHeight="false" outlineLevel="0" collapsed="false">
      <c r="A532" s="7" t="s">
        <v>1061</v>
      </c>
      <c r="B532" s="5" t="str">
        <f aca="false">IF(OR(LEN(C532)=15,LEN(C532)=18),IF(MOD(MID(C532,15,3)*1,2),"男","女"),NA())</f>
        <v>男</v>
      </c>
      <c r="C532" s="11" t="s">
        <v>1062</v>
      </c>
      <c r="D532" s="9" t="s">
        <v>9</v>
      </c>
      <c r="E532" s="10" t="n">
        <v>45917</v>
      </c>
    </row>
    <row r="533" customFormat="false" ht="15.75" hidden="false" customHeight="false" outlineLevel="0" collapsed="false">
      <c r="A533" s="7" t="s">
        <v>1063</v>
      </c>
      <c r="B533" s="5" t="str">
        <f aca="false">IF(OR(LEN(C533)=15,LEN(C533)=18),IF(MOD(MID(C533,15,3)*1,2),"男","女"),NA())</f>
        <v>男</v>
      </c>
      <c r="C533" s="11" t="s">
        <v>1064</v>
      </c>
      <c r="D533" s="9" t="s">
        <v>12</v>
      </c>
      <c r="E533" s="10" t="n">
        <v>45917</v>
      </c>
    </row>
    <row r="534" customFormat="false" ht="15.75" hidden="false" customHeight="false" outlineLevel="0" collapsed="false">
      <c r="A534" s="7" t="s">
        <v>1065</v>
      </c>
      <c r="B534" s="5" t="str">
        <f aca="false">IF(OR(LEN(C534)=15,LEN(C534)=18),IF(MOD(MID(C534,15,3)*1,2),"男","女"),NA())</f>
        <v>女</v>
      </c>
      <c r="C534" s="11" t="s">
        <v>1066</v>
      </c>
      <c r="D534" s="9" t="s">
        <v>9</v>
      </c>
      <c r="E534" s="10" t="n">
        <v>45917</v>
      </c>
    </row>
    <row r="535" customFormat="false" ht="15.75" hidden="false" customHeight="false" outlineLevel="0" collapsed="false">
      <c r="A535" s="7" t="s">
        <v>1067</v>
      </c>
      <c r="B535" s="5" t="str">
        <f aca="false">IF(OR(LEN(C535)=15,LEN(C535)=18),IF(MOD(MID(C535,15,3)*1,2),"男","女"),NA())</f>
        <v>男</v>
      </c>
      <c r="C535" s="11" t="s">
        <v>1068</v>
      </c>
      <c r="D535" s="9" t="s">
        <v>17</v>
      </c>
      <c r="E535" s="10" t="n">
        <v>45917</v>
      </c>
    </row>
    <row r="536" customFormat="false" ht="15.75" hidden="false" customHeight="false" outlineLevel="0" collapsed="false">
      <c r="A536" s="7" t="s">
        <v>1069</v>
      </c>
      <c r="B536" s="5" t="str">
        <f aca="false">IF(OR(LEN(C536)=15,LEN(C536)=18),IF(MOD(MID(C536,15,3)*1,2),"男","女"),NA())</f>
        <v>男</v>
      </c>
      <c r="C536" s="11" t="s">
        <v>1070</v>
      </c>
      <c r="D536" s="9" t="s">
        <v>33</v>
      </c>
      <c r="E536" s="10" t="n">
        <v>45917</v>
      </c>
    </row>
    <row r="537" customFormat="false" ht="15.75" hidden="false" customHeight="false" outlineLevel="0" collapsed="false">
      <c r="A537" s="7" t="s">
        <v>1071</v>
      </c>
      <c r="B537" s="5" t="str">
        <f aca="false">IF(OR(LEN(C537)=15,LEN(C537)=18),IF(MOD(MID(C537,15,3)*1,2),"男","女"),NA())</f>
        <v>女</v>
      </c>
      <c r="C537" s="11" t="s">
        <v>1072</v>
      </c>
      <c r="D537" s="9" t="s">
        <v>9</v>
      </c>
      <c r="E537" s="10" t="n">
        <v>45917</v>
      </c>
    </row>
    <row r="538" customFormat="false" ht="15.75" hidden="false" customHeight="false" outlineLevel="0" collapsed="false">
      <c r="A538" s="7" t="s">
        <v>1073</v>
      </c>
      <c r="B538" s="5" t="str">
        <f aca="false">IF(OR(LEN(C538)=15,LEN(C538)=18),IF(MOD(MID(C538,15,3)*1,2),"男","女"),NA())</f>
        <v>男</v>
      </c>
      <c r="C538" s="11" t="s">
        <v>1074</v>
      </c>
      <c r="D538" s="9" t="s">
        <v>9</v>
      </c>
      <c r="E538" s="10" t="n">
        <v>45917</v>
      </c>
    </row>
    <row r="539" customFormat="false" ht="15.75" hidden="false" customHeight="false" outlineLevel="0" collapsed="false">
      <c r="A539" s="7" t="s">
        <v>1075</v>
      </c>
      <c r="B539" s="5" t="str">
        <f aca="false">IF(OR(LEN(C539)=15,LEN(C539)=18),IF(MOD(MID(C539,15,3)*1,2),"男","女"),NA())</f>
        <v>女</v>
      </c>
      <c r="C539" s="11" t="s">
        <v>1076</v>
      </c>
      <c r="D539" s="9" t="s">
        <v>9</v>
      </c>
      <c r="E539" s="10" t="n">
        <v>45917</v>
      </c>
    </row>
    <row r="540" customFormat="false" ht="15.75" hidden="false" customHeight="false" outlineLevel="0" collapsed="false">
      <c r="A540" s="7" t="s">
        <v>1077</v>
      </c>
      <c r="B540" s="5" t="str">
        <f aca="false">IF(OR(LEN(C540)=15,LEN(C540)=18),IF(MOD(MID(C540,15,3)*1,2),"男","女"),NA())</f>
        <v>男</v>
      </c>
      <c r="C540" s="11" t="s">
        <v>1078</v>
      </c>
      <c r="D540" s="9" t="s">
        <v>20</v>
      </c>
      <c r="E540" s="10" t="n">
        <v>45917</v>
      </c>
    </row>
    <row r="541" customFormat="false" ht="15.75" hidden="false" customHeight="false" outlineLevel="0" collapsed="false">
      <c r="A541" s="7" t="s">
        <v>1079</v>
      </c>
      <c r="B541" s="5" t="str">
        <f aca="false">IF(OR(LEN(C541)=15,LEN(C541)=18),IF(MOD(MID(C541,15,3)*1,2),"男","女"),NA())</f>
        <v>男</v>
      </c>
      <c r="C541" s="11" t="s">
        <v>1080</v>
      </c>
      <c r="D541" s="9" t="s">
        <v>9</v>
      </c>
      <c r="E541" s="10" t="n">
        <v>45917</v>
      </c>
    </row>
    <row r="542" customFormat="false" ht="15.75" hidden="false" customHeight="false" outlineLevel="0" collapsed="false">
      <c r="A542" s="7" t="s">
        <v>1081</v>
      </c>
      <c r="B542" s="5" t="str">
        <f aca="false">IF(OR(LEN(C542)=15,LEN(C542)=18),IF(MOD(MID(C542,15,3)*1,2),"男","女"),NA())</f>
        <v>男</v>
      </c>
      <c r="C542" s="11" t="s">
        <v>920</v>
      </c>
      <c r="D542" s="9" t="s">
        <v>9</v>
      </c>
      <c r="E542" s="10" t="n">
        <v>45917</v>
      </c>
    </row>
    <row r="543" customFormat="false" ht="15.75" hidden="false" customHeight="false" outlineLevel="0" collapsed="false">
      <c r="A543" s="7" t="s">
        <v>1082</v>
      </c>
      <c r="B543" s="5" t="str">
        <f aca="false">IF(OR(LEN(C543)=15,LEN(C543)=18),IF(MOD(MID(C543,15,3)*1,2),"男","女"),NA())</f>
        <v>女</v>
      </c>
      <c r="C543" s="11" t="s">
        <v>1083</v>
      </c>
      <c r="D543" s="9" t="s">
        <v>12</v>
      </c>
      <c r="E543" s="10" t="n">
        <v>45917</v>
      </c>
    </row>
    <row r="544" customFormat="false" ht="15.75" hidden="false" customHeight="false" outlineLevel="0" collapsed="false">
      <c r="A544" s="7" t="s">
        <v>1084</v>
      </c>
      <c r="B544" s="5" t="str">
        <f aca="false">IF(OR(LEN(C544)=15,LEN(C544)=18),IF(MOD(MID(C544,15,3)*1,2),"男","女"),NA())</f>
        <v>男</v>
      </c>
      <c r="C544" s="11" t="s">
        <v>1085</v>
      </c>
      <c r="D544" s="9" t="s">
        <v>448</v>
      </c>
      <c r="E544" s="10" t="n">
        <v>45917</v>
      </c>
    </row>
    <row r="545" customFormat="false" ht="15.75" hidden="false" customHeight="false" outlineLevel="0" collapsed="false">
      <c r="A545" s="7" t="s">
        <v>1086</v>
      </c>
      <c r="B545" s="5" t="str">
        <f aca="false">IF(OR(LEN(C545)=15,LEN(C545)=18),IF(MOD(MID(C545,15,3)*1,2),"男","女"),NA())</f>
        <v>男</v>
      </c>
      <c r="C545" s="11" t="s">
        <v>1087</v>
      </c>
      <c r="D545" s="9" t="s">
        <v>9</v>
      </c>
      <c r="E545" s="10" t="n">
        <v>45917</v>
      </c>
    </row>
    <row r="546" customFormat="false" ht="15.75" hidden="false" customHeight="false" outlineLevel="0" collapsed="false">
      <c r="A546" s="7" t="s">
        <v>1088</v>
      </c>
      <c r="B546" s="5" t="str">
        <f aca="false">IF(OR(LEN(C546)=15,LEN(C546)=18),IF(MOD(MID(C546,15,3)*1,2),"男","女"),NA())</f>
        <v>男</v>
      </c>
      <c r="C546" s="11" t="s">
        <v>1089</v>
      </c>
      <c r="D546" s="9" t="s">
        <v>20</v>
      </c>
      <c r="E546" s="10" t="n">
        <v>45917</v>
      </c>
    </row>
    <row r="547" customFormat="false" ht="15.75" hidden="false" customHeight="false" outlineLevel="0" collapsed="false">
      <c r="A547" s="7" t="s">
        <v>1090</v>
      </c>
      <c r="B547" s="5" t="str">
        <f aca="false">IF(OR(LEN(C547)=15,LEN(C547)=18),IF(MOD(MID(C547,15,3)*1,2),"男","女"),NA())</f>
        <v>男</v>
      </c>
      <c r="C547" s="11" t="s">
        <v>1091</v>
      </c>
      <c r="D547" s="9" t="s">
        <v>9</v>
      </c>
      <c r="E547" s="10" t="n">
        <v>45917</v>
      </c>
    </row>
    <row r="548" customFormat="false" ht="15.75" hidden="false" customHeight="false" outlineLevel="0" collapsed="false">
      <c r="A548" s="7" t="s">
        <v>1092</v>
      </c>
      <c r="B548" s="5" t="str">
        <f aca="false">IF(OR(LEN(C548)=15,LEN(C548)=18),IF(MOD(MID(C548,15,3)*1,2),"男","女"),NA())</f>
        <v>男</v>
      </c>
      <c r="C548" s="11" t="s">
        <v>1093</v>
      </c>
      <c r="D548" s="9" t="s">
        <v>9</v>
      </c>
      <c r="E548" s="10" t="n">
        <v>45917</v>
      </c>
    </row>
    <row r="549" customFormat="false" ht="15.75" hidden="false" customHeight="false" outlineLevel="0" collapsed="false">
      <c r="A549" s="7" t="s">
        <v>1094</v>
      </c>
      <c r="B549" s="5" t="str">
        <f aca="false">IF(OR(LEN(C549)=15,LEN(C549)=18),IF(MOD(MID(C549,15,3)*1,2),"男","女"),NA())</f>
        <v>男</v>
      </c>
      <c r="C549" s="11" t="s">
        <v>1095</v>
      </c>
      <c r="D549" s="9" t="s">
        <v>20</v>
      </c>
      <c r="E549" s="10" t="n">
        <v>45917</v>
      </c>
    </row>
    <row r="550" customFormat="false" ht="15.75" hidden="false" customHeight="false" outlineLevel="0" collapsed="false">
      <c r="A550" s="7" t="s">
        <v>1096</v>
      </c>
      <c r="B550" s="5" t="str">
        <f aca="false">IF(OR(LEN(C550)=15,LEN(C550)=18),IF(MOD(MID(C550,15,3)*1,2),"男","女"),NA())</f>
        <v>女</v>
      </c>
      <c r="C550" s="11" t="s">
        <v>1097</v>
      </c>
      <c r="D550" s="9" t="s">
        <v>9</v>
      </c>
      <c r="E550" s="10" t="n">
        <v>45917</v>
      </c>
    </row>
    <row r="551" customFormat="false" ht="15.75" hidden="false" customHeight="false" outlineLevel="0" collapsed="false">
      <c r="A551" s="7" t="s">
        <v>1098</v>
      </c>
      <c r="B551" s="5" t="str">
        <f aca="false">IF(OR(LEN(C551)=15,LEN(C551)=18),IF(MOD(MID(C551,15,3)*1,2),"男","女"),NA())</f>
        <v>女</v>
      </c>
      <c r="C551" s="11" t="s">
        <v>1099</v>
      </c>
      <c r="D551" s="9" t="s">
        <v>12</v>
      </c>
      <c r="E551" s="10" t="n">
        <v>45917</v>
      </c>
    </row>
    <row r="552" customFormat="false" ht="15.75" hidden="false" customHeight="false" outlineLevel="0" collapsed="false">
      <c r="A552" s="7" t="s">
        <v>1100</v>
      </c>
      <c r="B552" s="5" t="str">
        <f aca="false">IF(OR(LEN(C552)=15,LEN(C552)=18),IF(MOD(MID(C552,15,3)*1,2),"男","女"),NA())</f>
        <v>女</v>
      </c>
      <c r="C552" s="11" t="s">
        <v>1101</v>
      </c>
      <c r="D552" s="9" t="s">
        <v>20</v>
      </c>
      <c r="E552" s="10" t="n">
        <v>45917</v>
      </c>
    </row>
    <row r="553" customFormat="false" ht="15.75" hidden="false" customHeight="false" outlineLevel="0" collapsed="false">
      <c r="A553" s="7" t="s">
        <v>1102</v>
      </c>
      <c r="B553" s="5" t="str">
        <f aca="false">IF(OR(LEN(C553)=15,LEN(C553)=18),IF(MOD(MID(C553,15,3)*1,2),"男","女"),NA())</f>
        <v>男</v>
      </c>
      <c r="C553" s="11" t="s">
        <v>1103</v>
      </c>
      <c r="D553" s="9" t="s">
        <v>20</v>
      </c>
      <c r="E553" s="10" t="n">
        <v>45917</v>
      </c>
    </row>
    <row r="554" customFormat="false" ht="15.75" hidden="false" customHeight="false" outlineLevel="0" collapsed="false">
      <c r="A554" s="7" t="s">
        <v>1104</v>
      </c>
      <c r="B554" s="5" t="str">
        <f aca="false">IF(OR(LEN(C554)=15,LEN(C554)=18),IF(MOD(MID(C554,15,3)*1,2),"男","女"),NA())</f>
        <v>男</v>
      </c>
      <c r="C554" s="11" t="s">
        <v>1105</v>
      </c>
      <c r="D554" s="9" t="s">
        <v>33</v>
      </c>
      <c r="E554" s="10" t="n">
        <v>45917</v>
      </c>
    </row>
    <row r="555" customFormat="false" ht="15.75" hidden="false" customHeight="false" outlineLevel="0" collapsed="false">
      <c r="A555" s="7" t="s">
        <v>1106</v>
      </c>
      <c r="B555" s="5" t="str">
        <f aca="false">IF(OR(LEN(C555)=15,LEN(C555)=18),IF(MOD(MID(C555,15,3)*1,2),"男","女"),NA())</f>
        <v>男</v>
      </c>
      <c r="C555" s="11" t="s">
        <v>1107</v>
      </c>
      <c r="D555" s="9" t="s">
        <v>12</v>
      </c>
      <c r="E555" s="10" t="n">
        <v>45917</v>
      </c>
    </row>
    <row r="556" customFormat="false" ht="15.75" hidden="false" customHeight="false" outlineLevel="0" collapsed="false">
      <c r="A556" s="7" t="s">
        <v>1108</v>
      </c>
      <c r="B556" s="5" t="str">
        <f aca="false">IF(OR(LEN(C556)=15,LEN(C556)=18),IF(MOD(MID(C556,15,3)*1,2),"男","女"),NA())</f>
        <v>女</v>
      </c>
      <c r="C556" s="11" t="s">
        <v>985</v>
      </c>
      <c r="D556" s="9" t="s">
        <v>12</v>
      </c>
      <c r="E556" s="10" t="n">
        <v>45917</v>
      </c>
    </row>
    <row r="557" customFormat="false" ht="15.75" hidden="false" customHeight="false" outlineLevel="0" collapsed="false">
      <c r="A557" s="7" t="s">
        <v>270</v>
      </c>
      <c r="B557" s="5" t="str">
        <f aca="false">IF(OR(LEN(C557)=15,LEN(C557)=18),IF(MOD(MID(C557,15,3)*1,2),"男","女"),NA())</f>
        <v>男</v>
      </c>
      <c r="C557" s="11" t="s">
        <v>1109</v>
      </c>
      <c r="D557" s="9" t="s">
        <v>20</v>
      </c>
      <c r="E557" s="10" t="n">
        <v>45917</v>
      </c>
    </row>
    <row r="558" customFormat="false" ht="15.75" hidden="false" customHeight="false" outlineLevel="0" collapsed="false">
      <c r="A558" s="7" t="s">
        <v>1110</v>
      </c>
      <c r="B558" s="5" t="str">
        <f aca="false">IF(OR(LEN(C558)=15,LEN(C558)=18),IF(MOD(MID(C558,15,3)*1,2),"男","女"),NA())</f>
        <v>男</v>
      </c>
      <c r="C558" s="11" t="s">
        <v>1111</v>
      </c>
      <c r="D558" s="9" t="s">
        <v>9</v>
      </c>
      <c r="E558" s="10" t="n">
        <v>45917</v>
      </c>
    </row>
    <row r="559" customFormat="false" ht="15.75" hidden="false" customHeight="false" outlineLevel="0" collapsed="false">
      <c r="A559" s="7" t="s">
        <v>1112</v>
      </c>
      <c r="B559" s="5" t="str">
        <f aca="false">IF(OR(LEN(C559)=15,LEN(C559)=18),IF(MOD(MID(C559,15,3)*1,2),"男","女"),NA())</f>
        <v>女</v>
      </c>
      <c r="C559" s="11" t="s">
        <v>1113</v>
      </c>
      <c r="D559" s="9" t="s">
        <v>20</v>
      </c>
      <c r="E559" s="10" t="n">
        <v>45917</v>
      </c>
    </row>
    <row r="560" customFormat="false" ht="15.75" hidden="false" customHeight="false" outlineLevel="0" collapsed="false">
      <c r="A560" s="7" t="s">
        <v>1114</v>
      </c>
      <c r="B560" s="5" t="str">
        <f aca="false">IF(OR(LEN(C560)=15,LEN(C560)=18),IF(MOD(MID(C560,15,3)*1,2),"男","女"),NA())</f>
        <v>男</v>
      </c>
      <c r="C560" s="11" t="s">
        <v>1115</v>
      </c>
      <c r="D560" s="9" t="s">
        <v>17</v>
      </c>
      <c r="E560" s="10" t="n">
        <v>45917</v>
      </c>
    </row>
    <row r="561" customFormat="false" ht="15.75" hidden="false" customHeight="false" outlineLevel="0" collapsed="false">
      <c r="A561" s="7" t="s">
        <v>1116</v>
      </c>
      <c r="B561" s="5" t="str">
        <f aca="false">IF(OR(LEN(C561)=15,LEN(C561)=18),IF(MOD(MID(C561,15,3)*1,2),"男","女"),NA())</f>
        <v>女</v>
      </c>
      <c r="C561" s="11" t="s">
        <v>1117</v>
      </c>
      <c r="D561" s="9" t="s">
        <v>9</v>
      </c>
      <c r="E561" s="10" t="n">
        <v>45917</v>
      </c>
    </row>
    <row r="562" customFormat="false" ht="15.75" hidden="false" customHeight="false" outlineLevel="0" collapsed="false">
      <c r="A562" s="7" t="s">
        <v>1118</v>
      </c>
      <c r="B562" s="5" t="str">
        <f aca="false">IF(OR(LEN(C562)=15,LEN(C562)=18),IF(MOD(MID(C562,15,3)*1,2),"男","女"),NA())</f>
        <v>女</v>
      </c>
      <c r="C562" s="11" t="s">
        <v>1119</v>
      </c>
      <c r="D562" s="9" t="s">
        <v>9</v>
      </c>
      <c r="E562" s="10" t="n">
        <v>45917</v>
      </c>
    </row>
    <row r="563" customFormat="false" ht="15.75" hidden="false" customHeight="false" outlineLevel="0" collapsed="false">
      <c r="A563" s="7" t="s">
        <v>1120</v>
      </c>
      <c r="B563" s="5" t="str">
        <f aca="false">IF(OR(LEN(C563)=15,LEN(C563)=18),IF(MOD(MID(C563,15,3)*1,2),"男","女"),NA())</f>
        <v>男</v>
      </c>
      <c r="C563" s="11" t="s">
        <v>1121</v>
      </c>
      <c r="D563" s="9" t="s">
        <v>9</v>
      </c>
      <c r="E563" s="10" t="n">
        <v>45917</v>
      </c>
    </row>
    <row r="564" customFormat="false" ht="15.75" hidden="false" customHeight="false" outlineLevel="0" collapsed="false">
      <c r="A564" s="7" t="s">
        <v>1122</v>
      </c>
      <c r="B564" s="5" t="str">
        <f aca="false">IF(OR(LEN(C564)=15,LEN(C564)=18),IF(MOD(MID(C564,15,3)*1,2),"男","女"),NA())</f>
        <v>女</v>
      </c>
      <c r="C564" s="11" t="s">
        <v>1123</v>
      </c>
      <c r="D564" s="9" t="s">
        <v>12</v>
      </c>
      <c r="E564" s="10" t="n">
        <v>45917</v>
      </c>
    </row>
    <row r="565" customFormat="false" ht="15.75" hidden="false" customHeight="false" outlineLevel="0" collapsed="false">
      <c r="A565" s="7" t="s">
        <v>1124</v>
      </c>
      <c r="B565" s="5" t="str">
        <f aca="false">IF(OR(LEN(C565)=15,LEN(C565)=18),IF(MOD(MID(C565,15,3)*1,2),"男","女"),NA())</f>
        <v>男</v>
      </c>
      <c r="C565" s="11" t="s">
        <v>1125</v>
      </c>
      <c r="D565" s="9" t="s">
        <v>12</v>
      </c>
      <c r="E565" s="10" t="n">
        <v>45917</v>
      </c>
    </row>
    <row r="566" customFormat="false" ht="15.75" hidden="false" customHeight="false" outlineLevel="0" collapsed="false">
      <c r="A566" s="7" t="s">
        <v>1126</v>
      </c>
      <c r="B566" s="5" t="str">
        <f aca="false">IF(OR(LEN(C566)=15,LEN(C566)=18),IF(MOD(MID(C566,15,3)*1,2),"男","女"),NA())</f>
        <v>女</v>
      </c>
      <c r="C566" s="11" t="s">
        <v>1127</v>
      </c>
      <c r="D566" s="9" t="s">
        <v>9</v>
      </c>
      <c r="E566" s="10" t="n">
        <v>45917</v>
      </c>
    </row>
    <row r="567" customFormat="false" ht="15.75" hidden="false" customHeight="false" outlineLevel="0" collapsed="false">
      <c r="A567" s="7" t="s">
        <v>1128</v>
      </c>
      <c r="B567" s="5" t="str">
        <f aca="false">IF(OR(LEN(C567)=15,LEN(C567)=18),IF(MOD(MID(C567,15,3)*1,2),"男","女"),NA())</f>
        <v>男</v>
      </c>
      <c r="C567" s="11" t="s">
        <v>1129</v>
      </c>
      <c r="D567" s="9" t="s">
        <v>9</v>
      </c>
      <c r="E567" s="10" t="n">
        <v>45917</v>
      </c>
    </row>
    <row r="568" customFormat="false" ht="15.75" hidden="false" customHeight="false" outlineLevel="0" collapsed="false">
      <c r="A568" s="7" t="s">
        <v>1130</v>
      </c>
      <c r="B568" s="5" t="str">
        <f aca="false">IF(OR(LEN(C568)=15,LEN(C568)=18),IF(MOD(MID(C568,15,3)*1,2),"男","女"),NA())</f>
        <v>女</v>
      </c>
      <c r="C568" s="11" t="s">
        <v>1131</v>
      </c>
      <c r="D568" s="9" t="s">
        <v>9</v>
      </c>
      <c r="E568" s="10" t="n">
        <v>45917</v>
      </c>
    </row>
    <row r="569" customFormat="false" ht="15.75" hidden="false" customHeight="false" outlineLevel="0" collapsed="false">
      <c r="A569" s="7" t="s">
        <v>1132</v>
      </c>
      <c r="B569" s="5" t="str">
        <f aca="false">IF(OR(LEN(C569)=15,LEN(C569)=18),IF(MOD(MID(C569,15,3)*1,2),"男","女"),NA())</f>
        <v>女</v>
      </c>
      <c r="C569" s="11" t="s">
        <v>1133</v>
      </c>
      <c r="D569" s="9" t="s">
        <v>12</v>
      </c>
      <c r="E569" s="10" t="n">
        <v>45917</v>
      </c>
    </row>
    <row r="570" customFormat="false" ht="15.75" hidden="false" customHeight="false" outlineLevel="0" collapsed="false">
      <c r="A570" s="7" t="s">
        <v>1134</v>
      </c>
      <c r="B570" s="5" t="str">
        <f aca="false">IF(OR(LEN(C570)=15,LEN(C570)=18),IF(MOD(MID(C570,15,3)*1,2),"男","女"),NA())</f>
        <v>女</v>
      </c>
      <c r="C570" s="11" t="s">
        <v>1135</v>
      </c>
      <c r="D570" s="9" t="s">
        <v>9</v>
      </c>
      <c r="E570" s="10" t="n">
        <v>45917</v>
      </c>
    </row>
    <row r="571" customFormat="false" ht="15.75" hidden="false" customHeight="false" outlineLevel="0" collapsed="false">
      <c r="A571" s="7" t="s">
        <v>1136</v>
      </c>
      <c r="B571" s="5" t="str">
        <f aca="false">IF(OR(LEN(C571)=15,LEN(C571)=18),IF(MOD(MID(C571,15,3)*1,2),"男","女"),NA())</f>
        <v>男</v>
      </c>
      <c r="C571" s="11" t="s">
        <v>1137</v>
      </c>
      <c r="D571" s="9" t="s">
        <v>20</v>
      </c>
      <c r="E571" s="10" t="n">
        <v>45917</v>
      </c>
    </row>
    <row r="572" customFormat="false" ht="15.75" hidden="false" customHeight="false" outlineLevel="0" collapsed="false">
      <c r="A572" s="7" t="s">
        <v>1138</v>
      </c>
      <c r="B572" s="5" t="str">
        <f aca="false">IF(OR(LEN(C572)=15,LEN(C572)=18),IF(MOD(MID(C572,15,3)*1,2),"男","女"),NA())</f>
        <v>男</v>
      </c>
      <c r="C572" s="11" t="s">
        <v>1139</v>
      </c>
      <c r="D572" s="9" t="s">
        <v>9</v>
      </c>
      <c r="E572" s="10" t="n">
        <v>45917</v>
      </c>
    </row>
    <row r="573" customFormat="false" ht="15.75" hidden="false" customHeight="false" outlineLevel="0" collapsed="false">
      <c r="A573" s="7" t="s">
        <v>1140</v>
      </c>
      <c r="B573" s="5" t="str">
        <f aca="false">IF(OR(LEN(C573)=15,LEN(C573)=18),IF(MOD(MID(C573,15,3)*1,2),"男","女"),NA())</f>
        <v>男</v>
      </c>
      <c r="C573" s="11" t="s">
        <v>1141</v>
      </c>
      <c r="D573" s="9" t="s">
        <v>12</v>
      </c>
      <c r="E573" s="10" t="n">
        <v>45917</v>
      </c>
    </row>
    <row r="574" customFormat="false" ht="15.75" hidden="false" customHeight="false" outlineLevel="0" collapsed="false">
      <c r="A574" s="7" t="s">
        <v>1142</v>
      </c>
      <c r="B574" s="5" t="str">
        <f aca="false">IF(OR(LEN(C574)=15,LEN(C574)=18),IF(MOD(MID(C574,15,3)*1,2),"男","女"),NA())</f>
        <v>男</v>
      </c>
      <c r="C574" s="11" t="s">
        <v>1143</v>
      </c>
      <c r="D574" s="9" t="s">
        <v>12</v>
      </c>
      <c r="E574" s="10" t="n">
        <v>45917</v>
      </c>
    </row>
    <row r="575" customFormat="false" ht="15.75" hidden="false" customHeight="false" outlineLevel="0" collapsed="false">
      <c r="A575" s="7" t="s">
        <v>1144</v>
      </c>
      <c r="B575" s="5" t="str">
        <f aca="false">IF(OR(LEN(C575)=15,LEN(C575)=18),IF(MOD(MID(C575,15,3)*1,2),"男","女"),NA())</f>
        <v>女</v>
      </c>
      <c r="C575" s="11" t="s">
        <v>1145</v>
      </c>
      <c r="D575" s="9" t="s">
        <v>12</v>
      </c>
      <c r="E575" s="10" t="n">
        <v>45917</v>
      </c>
    </row>
    <row r="576" customFormat="false" ht="15.75" hidden="false" customHeight="false" outlineLevel="0" collapsed="false">
      <c r="A576" s="7" t="s">
        <v>1146</v>
      </c>
      <c r="B576" s="5" t="str">
        <f aca="false">IF(OR(LEN(C576)=15,LEN(C576)=18),IF(MOD(MID(C576,15,3)*1,2),"男","女"),NA())</f>
        <v>男</v>
      </c>
      <c r="C576" s="11" t="s">
        <v>1147</v>
      </c>
      <c r="D576" s="9" t="s">
        <v>9</v>
      </c>
      <c r="E576" s="10" t="n">
        <v>45917</v>
      </c>
    </row>
    <row r="577" customFormat="false" ht="15.75" hidden="false" customHeight="false" outlineLevel="0" collapsed="false">
      <c r="A577" s="7" t="s">
        <v>1148</v>
      </c>
      <c r="B577" s="5" t="str">
        <f aca="false">IF(OR(LEN(C577)=15,LEN(C577)=18),IF(MOD(MID(C577,15,3)*1,2),"男","女"),NA())</f>
        <v>男</v>
      </c>
      <c r="C577" s="11" t="s">
        <v>1149</v>
      </c>
      <c r="D577" s="9" t="s">
        <v>12</v>
      </c>
      <c r="E577" s="10" t="n">
        <v>45917</v>
      </c>
    </row>
    <row r="578" customFormat="false" ht="15.75" hidden="false" customHeight="false" outlineLevel="0" collapsed="false">
      <c r="A578" s="7" t="s">
        <v>1150</v>
      </c>
      <c r="B578" s="5" t="str">
        <f aca="false">IF(OR(LEN(C578)=15,LEN(C578)=18),IF(MOD(MID(C578,15,3)*1,2),"男","女"),NA())</f>
        <v>男</v>
      </c>
      <c r="C578" s="11" t="s">
        <v>1151</v>
      </c>
      <c r="D578" s="9" t="s">
        <v>9</v>
      </c>
      <c r="E578" s="10" t="n">
        <v>45917</v>
      </c>
    </row>
    <row r="579" customFormat="false" ht="15.75" hidden="false" customHeight="false" outlineLevel="0" collapsed="false">
      <c r="A579" s="7" t="s">
        <v>1152</v>
      </c>
      <c r="B579" s="5" t="str">
        <f aca="false">IF(OR(LEN(C579)=15,LEN(C579)=18),IF(MOD(MID(C579,15,3)*1,2),"男","女"),NA())</f>
        <v>男</v>
      </c>
      <c r="C579" s="11" t="s">
        <v>1153</v>
      </c>
      <c r="D579" s="9" t="s">
        <v>20</v>
      </c>
      <c r="E579" s="10" t="n">
        <v>45917</v>
      </c>
    </row>
    <row r="580" customFormat="false" ht="15.75" hidden="false" customHeight="false" outlineLevel="0" collapsed="false">
      <c r="A580" s="7" t="s">
        <v>1154</v>
      </c>
      <c r="B580" s="5" t="str">
        <f aca="false">IF(OR(LEN(C580)=15,LEN(C580)=18),IF(MOD(MID(C580,15,3)*1,2),"男","女"),NA())</f>
        <v>男</v>
      </c>
      <c r="C580" s="11" t="s">
        <v>1155</v>
      </c>
      <c r="D580" s="9" t="s">
        <v>20</v>
      </c>
      <c r="E580" s="10" t="n">
        <v>45917</v>
      </c>
    </row>
    <row r="581" customFormat="false" ht="15.75" hidden="false" customHeight="false" outlineLevel="0" collapsed="false">
      <c r="A581" s="7" t="s">
        <v>1156</v>
      </c>
      <c r="B581" s="5" t="str">
        <f aca="false">IF(OR(LEN(C581)=15,LEN(C581)=18),IF(MOD(MID(C581,15,3)*1,2),"男","女"),NA())</f>
        <v>男</v>
      </c>
      <c r="C581" s="11" t="s">
        <v>1157</v>
      </c>
      <c r="D581" s="9" t="s">
        <v>9</v>
      </c>
      <c r="E581" s="10" t="n">
        <v>45917</v>
      </c>
    </row>
    <row r="582" customFormat="false" ht="15.75" hidden="false" customHeight="false" outlineLevel="0" collapsed="false">
      <c r="A582" s="7" t="s">
        <v>1158</v>
      </c>
      <c r="B582" s="5" t="str">
        <f aca="false">IF(OR(LEN(C582)=15,LEN(C582)=18),IF(MOD(MID(C582,15,3)*1,2),"男","女"),NA())</f>
        <v>男</v>
      </c>
      <c r="C582" s="11" t="s">
        <v>1159</v>
      </c>
      <c r="D582" s="9" t="s">
        <v>20</v>
      </c>
      <c r="E582" s="10" t="n">
        <v>45917</v>
      </c>
    </row>
    <row r="583" customFormat="false" ht="15.75" hidden="false" customHeight="false" outlineLevel="0" collapsed="false">
      <c r="A583" s="7" t="s">
        <v>1160</v>
      </c>
      <c r="B583" s="5" t="str">
        <f aca="false">IF(OR(LEN(C583)=15,LEN(C583)=18),IF(MOD(MID(C583,15,3)*1,2),"男","女"),NA())</f>
        <v>男</v>
      </c>
      <c r="C583" s="11" t="s">
        <v>1161</v>
      </c>
      <c r="D583" s="9" t="s">
        <v>20</v>
      </c>
      <c r="E583" s="10" t="n">
        <v>45917</v>
      </c>
    </row>
    <row r="584" customFormat="false" ht="15.75" hidden="false" customHeight="false" outlineLevel="0" collapsed="false">
      <c r="A584" s="7" t="s">
        <v>1162</v>
      </c>
      <c r="B584" s="5" t="str">
        <f aca="false">IF(OR(LEN(C584)=15,LEN(C584)=18),IF(MOD(MID(C584,15,3)*1,2),"男","女"),NA())</f>
        <v>女</v>
      </c>
      <c r="C584" s="11" t="s">
        <v>1163</v>
      </c>
      <c r="D584" s="9" t="s">
        <v>9</v>
      </c>
      <c r="E584" s="10" t="n">
        <v>45917</v>
      </c>
    </row>
    <row r="585" customFormat="false" ht="15.75" hidden="false" customHeight="false" outlineLevel="0" collapsed="false">
      <c r="A585" s="7" t="s">
        <v>1164</v>
      </c>
      <c r="B585" s="5" t="str">
        <f aca="false">IF(OR(LEN(C585)=15,LEN(C585)=18),IF(MOD(MID(C585,15,3)*1,2),"男","女"),NA())</f>
        <v>男</v>
      </c>
      <c r="C585" s="11" t="s">
        <v>1165</v>
      </c>
      <c r="D585" s="9" t="s">
        <v>17</v>
      </c>
      <c r="E585" s="10" t="n">
        <v>45917</v>
      </c>
    </row>
    <row r="586" customFormat="false" ht="15.75" hidden="false" customHeight="false" outlineLevel="0" collapsed="false">
      <c r="A586" s="7" t="s">
        <v>1166</v>
      </c>
      <c r="B586" s="5" t="str">
        <f aca="false">IF(OR(LEN(C586)=15,LEN(C586)=18),IF(MOD(MID(C586,15,3)*1,2),"男","女"),NA())</f>
        <v>男</v>
      </c>
      <c r="C586" s="11" t="s">
        <v>1167</v>
      </c>
      <c r="D586" s="9" t="s">
        <v>9</v>
      </c>
      <c r="E586" s="10" t="n">
        <v>45917</v>
      </c>
    </row>
    <row r="587" customFormat="false" ht="15.75" hidden="false" customHeight="false" outlineLevel="0" collapsed="false">
      <c r="A587" s="7" t="s">
        <v>1168</v>
      </c>
      <c r="B587" s="5" t="str">
        <f aca="false">IF(OR(LEN(C587)=15,LEN(C587)=18),IF(MOD(MID(C587,15,3)*1,2),"男","女"),NA())</f>
        <v>女</v>
      </c>
      <c r="C587" s="11" t="s">
        <v>1169</v>
      </c>
      <c r="D587" s="9" t="s">
        <v>20</v>
      </c>
      <c r="E587" s="10" t="n">
        <v>45917</v>
      </c>
    </row>
    <row r="588" customFormat="false" ht="15.75" hidden="false" customHeight="false" outlineLevel="0" collapsed="false">
      <c r="A588" s="7" t="s">
        <v>1170</v>
      </c>
      <c r="B588" s="5" t="str">
        <f aca="false">IF(OR(LEN(C588)=15,LEN(C588)=18),IF(MOD(MID(C588,15,3)*1,2),"男","女"),NA())</f>
        <v>男</v>
      </c>
      <c r="C588" s="11" t="s">
        <v>167</v>
      </c>
      <c r="D588" s="9" t="s">
        <v>17</v>
      </c>
      <c r="E588" s="10" t="n">
        <v>45917</v>
      </c>
    </row>
    <row r="589" customFormat="false" ht="15.75" hidden="false" customHeight="false" outlineLevel="0" collapsed="false">
      <c r="A589" s="7" t="s">
        <v>1171</v>
      </c>
      <c r="B589" s="5" t="str">
        <f aca="false">IF(OR(LEN(C589)=15,LEN(C589)=18),IF(MOD(MID(C589,15,3)*1,2),"男","女"),NA())</f>
        <v>男</v>
      </c>
      <c r="C589" s="11" t="s">
        <v>1172</v>
      </c>
      <c r="D589" s="9" t="s">
        <v>17</v>
      </c>
      <c r="E589" s="10" t="n">
        <v>45917</v>
      </c>
    </row>
    <row r="590" customFormat="false" ht="15.75" hidden="false" customHeight="false" outlineLevel="0" collapsed="false">
      <c r="A590" s="7" t="s">
        <v>1173</v>
      </c>
      <c r="B590" s="5" t="str">
        <f aca="false">IF(OR(LEN(C590)=15,LEN(C590)=18),IF(MOD(MID(C590,15,3)*1,2),"男","女"),NA())</f>
        <v>男</v>
      </c>
      <c r="C590" s="11" t="s">
        <v>1174</v>
      </c>
      <c r="D590" s="9" t="s">
        <v>17</v>
      </c>
      <c r="E590" s="10" t="n">
        <v>45917</v>
      </c>
    </row>
    <row r="591" customFormat="false" ht="15.75" hidden="false" customHeight="false" outlineLevel="0" collapsed="false">
      <c r="A591" s="7" t="s">
        <v>1175</v>
      </c>
      <c r="B591" s="5" t="str">
        <f aca="false">IF(OR(LEN(C591)=15,LEN(C591)=18),IF(MOD(MID(C591,15,3)*1,2),"男","女"),NA())</f>
        <v>男</v>
      </c>
      <c r="C591" s="11" t="s">
        <v>1176</v>
      </c>
      <c r="D591" s="9" t="s">
        <v>20</v>
      </c>
      <c r="E591" s="10" t="n">
        <v>45917</v>
      </c>
    </row>
    <row r="592" customFormat="false" ht="15.75" hidden="false" customHeight="false" outlineLevel="0" collapsed="false">
      <c r="A592" s="7" t="s">
        <v>1177</v>
      </c>
      <c r="B592" s="5" t="str">
        <f aca="false">IF(OR(LEN(C592)=15,LEN(C592)=18),IF(MOD(MID(C592,15,3)*1,2),"男","女"),NA())</f>
        <v>男</v>
      </c>
      <c r="C592" s="11" t="s">
        <v>1178</v>
      </c>
      <c r="D592" s="9" t="s">
        <v>33</v>
      </c>
      <c r="E592" s="10" t="n">
        <v>45917</v>
      </c>
    </row>
    <row r="593" customFormat="false" ht="15.75" hidden="false" customHeight="false" outlineLevel="0" collapsed="false">
      <c r="A593" s="7" t="s">
        <v>1179</v>
      </c>
      <c r="B593" s="5" t="str">
        <f aca="false">IF(OR(LEN(C593)=15,LEN(C593)=18),IF(MOD(MID(C593,15,3)*1,2),"男","女"),NA())</f>
        <v>男</v>
      </c>
      <c r="C593" s="11" t="s">
        <v>1180</v>
      </c>
      <c r="D593" s="9" t="s">
        <v>9</v>
      </c>
      <c r="E593" s="10" t="n">
        <v>45917</v>
      </c>
    </row>
    <row r="594" customFormat="false" ht="15.75" hidden="false" customHeight="false" outlineLevel="0" collapsed="false">
      <c r="A594" s="7" t="s">
        <v>1181</v>
      </c>
      <c r="B594" s="5" t="str">
        <f aca="false">IF(OR(LEN(C594)=15,LEN(C594)=18),IF(MOD(MID(C594,15,3)*1,2),"男","女"),NA())</f>
        <v>女</v>
      </c>
      <c r="C594" s="11" t="s">
        <v>1182</v>
      </c>
      <c r="D594" s="9" t="s">
        <v>9</v>
      </c>
      <c r="E594" s="10" t="n">
        <v>45917</v>
      </c>
    </row>
    <row r="595" customFormat="false" ht="15.75" hidden="false" customHeight="false" outlineLevel="0" collapsed="false">
      <c r="A595" s="7" t="s">
        <v>1183</v>
      </c>
      <c r="B595" s="5" t="str">
        <f aca="false">IF(OR(LEN(C595)=15,LEN(C595)=18),IF(MOD(MID(C595,15,3)*1,2),"男","女"),NA())</f>
        <v>女</v>
      </c>
      <c r="C595" s="11" t="s">
        <v>1184</v>
      </c>
      <c r="D595" s="9" t="s">
        <v>9</v>
      </c>
      <c r="E595" s="10" t="n">
        <v>45917</v>
      </c>
    </row>
    <row r="596" customFormat="false" ht="15.75" hidden="false" customHeight="false" outlineLevel="0" collapsed="false">
      <c r="A596" s="7" t="s">
        <v>1185</v>
      </c>
      <c r="B596" s="5" t="str">
        <f aca="false">IF(OR(LEN(C596)=15,LEN(C596)=18),IF(MOD(MID(C596,15,3)*1,2),"男","女"),NA())</f>
        <v>男</v>
      </c>
      <c r="C596" s="11" t="s">
        <v>1186</v>
      </c>
      <c r="D596" s="9" t="s">
        <v>9</v>
      </c>
      <c r="E596" s="10" t="n">
        <v>45917</v>
      </c>
    </row>
    <row r="597" customFormat="false" ht="15.75" hidden="false" customHeight="false" outlineLevel="0" collapsed="false">
      <c r="A597" s="7" t="s">
        <v>1187</v>
      </c>
      <c r="B597" s="5" t="str">
        <f aca="false">IF(OR(LEN(C597)=15,LEN(C597)=18),IF(MOD(MID(C597,15,3)*1,2),"男","女"),NA())</f>
        <v>男</v>
      </c>
      <c r="C597" s="11" t="s">
        <v>1188</v>
      </c>
      <c r="D597" s="9" t="s">
        <v>33</v>
      </c>
      <c r="E597" s="10" t="n">
        <v>45917</v>
      </c>
    </row>
    <row r="598" customFormat="false" ht="15.75" hidden="false" customHeight="false" outlineLevel="0" collapsed="false">
      <c r="A598" s="7" t="s">
        <v>1189</v>
      </c>
      <c r="B598" s="5" t="str">
        <f aca="false">IF(OR(LEN(C598)=15,LEN(C598)=18),IF(MOD(MID(C598,15,3)*1,2),"男","女"),NA())</f>
        <v>男</v>
      </c>
      <c r="C598" s="11" t="s">
        <v>1190</v>
      </c>
      <c r="D598" s="9" t="s">
        <v>12</v>
      </c>
      <c r="E598" s="10" t="n">
        <v>45917</v>
      </c>
    </row>
    <row r="599" customFormat="false" ht="15.75" hidden="false" customHeight="false" outlineLevel="0" collapsed="false">
      <c r="A599" s="7" t="s">
        <v>1191</v>
      </c>
      <c r="B599" s="5" t="str">
        <f aca="false">IF(OR(LEN(C599)=15,LEN(C599)=18),IF(MOD(MID(C599,15,3)*1,2),"男","女"),NA())</f>
        <v>女</v>
      </c>
      <c r="C599" s="11" t="s">
        <v>1192</v>
      </c>
      <c r="D599" s="9" t="s">
        <v>33</v>
      </c>
      <c r="E599" s="10" t="n">
        <v>45917</v>
      </c>
    </row>
    <row r="600" customFormat="false" ht="15.75" hidden="false" customHeight="false" outlineLevel="0" collapsed="false">
      <c r="A600" s="7" t="s">
        <v>1193</v>
      </c>
      <c r="B600" s="5" t="str">
        <f aca="false">IF(OR(LEN(C600)=15,LEN(C600)=18),IF(MOD(MID(C600,15,3)*1,2),"男","女"),NA())</f>
        <v>女</v>
      </c>
      <c r="C600" s="11" t="s">
        <v>1194</v>
      </c>
      <c r="D600" s="9" t="s">
        <v>20</v>
      </c>
      <c r="E600" s="10" t="n">
        <v>45917</v>
      </c>
    </row>
    <row r="601" customFormat="false" ht="15.75" hidden="false" customHeight="false" outlineLevel="0" collapsed="false">
      <c r="A601" s="7" t="s">
        <v>1195</v>
      </c>
      <c r="B601" s="5" t="str">
        <f aca="false">IF(OR(LEN(C601)=15,LEN(C601)=18),IF(MOD(MID(C601,15,3)*1,2),"男","女"),NA())</f>
        <v>女</v>
      </c>
      <c r="C601" s="11" t="s">
        <v>1196</v>
      </c>
      <c r="D601" s="9" t="s">
        <v>33</v>
      </c>
      <c r="E601" s="10" t="n">
        <v>45917</v>
      </c>
    </row>
    <row r="602" customFormat="false" ht="15.75" hidden="false" customHeight="false" outlineLevel="0" collapsed="false">
      <c r="A602" s="7" t="s">
        <v>1197</v>
      </c>
      <c r="B602" s="5" t="str">
        <f aca="false">IF(OR(LEN(C602)=15,LEN(C602)=18),IF(MOD(MID(C602,15,3)*1,2),"男","女"),NA())</f>
        <v>女</v>
      </c>
      <c r="C602" s="11" t="s">
        <v>1198</v>
      </c>
      <c r="D602" s="9" t="s">
        <v>33</v>
      </c>
      <c r="E602" s="10" t="n">
        <v>45917</v>
      </c>
    </row>
    <row r="603" customFormat="false" ht="15.75" hidden="false" customHeight="false" outlineLevel="0" collapsed="false">
      <c r="A603" s="7" t="s">
        <v>1199</v>
      </c>
      <c r="B603" s="5" t="str">
        <f aca="false">IF(OR(LEN(C603)=15,LEN(C603)=18),IF(MOD(MID(C603,15,3)*1,2),"男","女"),NA())</f>
        <v>男</v>
      </c>
      <c r="C603" s="11" t="s">
        <v>1200</v>
      </c>
      <c r="D603" s="9" t="s">
        <v>20</v>
      </c>
      <c r="E603" s="10" t="n">
        <v>45917</v>
      </c>
    </row>
    <row r="604" customFormat="false" ht="15.75" hidden="false" customHeight="false" outlineLevel="0" collapsed="false">
      <c r="A604" s="7" t="s">
        <v>1201</v>
      </c>
      <c r="B604" s="5" t="str">
        <f aca="false">IF(OR(LEN(C604)=15,LEN(C604)=18),IF(MOD(MID(C604,15,3)*1,2),"男","女"),NA())</f>
        <v>男</v>
      </c>
      <c r="C604" s="11" t="s">
        <v>1202</v>
      </c>
      <c r="D604" s="9" t="s">
        <v>20</v>
      </c>
      <c r="E604" s="10" t="n">
        <v>45917</v>
      </c>
    </row>
    <row r="605" customFormat="false" ht="15.75" hidden="false" customHeight="false" outlineLevel="0" collapsed="false">
      <c r="A605" s="7" t="s">
        <v>1203</v>
      </c>
      <c r="B605" s="5" t="str">
        <f aca="false">IF(OR(LEN(C605)=15,LEN(C605)=18),IF(MOD(MID(C605,15,3)*1,2),"男","女"),NA())</f>
        <v>男</v>
      </c>
      <c r="C605" s="11" t="s">
        <v>1204</v>
      </c>
      <c r="D605" s="9" t="s">
        <v>9</v>
      </c>
      <c r="E605" s="10" t="n">
        <v>45917</v>
      </c>
    </row>
    <row r="606" customFormat="false" ht="15.75" hidden="false" customHeight="false" outlineLevel="0" collapsed="false">
      <c r="A606" s="7" t="s">
        <v>1205</v>
      </c>
      <c r="B606" s="5" t="str">
        <f aca="false">IF(OR(LEN(C606)=15,LEN(C606)=18),IF(MOD(MID(C606,15,3)*1,2),"男","女"),NA())</f>
        <v>男</v>
      </c>
      <c r="C606" s="11" t="s">
        <v>1206</v>
      </c>
      <c r="D606" s="9" t="s">
        <v>20</v>
      </c>
      <c r="E606" s="10" t="n">
        <v>45917</v>
      </c>
    </row>
    <row r="607" customFormat="false" ht="15.75" hidden="false" customHeight="false" outlineLevel="0" collapsed="false">
      <c r="A607" s="7" t="s">
        <v>1207</v>
      </c>
      <c r="B607" s="5" t="str">
        <f aca="false">IF(OR(LEN(C607)=15,LEN(C607)=18),IF(MOD(MID(C607,15,3)*1,2),"男","女"),NA())</f>
        <v>女</v>
      </c>
      <c r="C607" s="11" t="s">
        <v>1208</v>
      </c>
      <c r="D607" s="9" t="s">
        <v>33</v>
      </c>
      <c r="E607" s="10" t="n">
        <v>45917</v>
      </c>
    </row>
    <row r="608" customFormat="false" ht="15.75" hidden="false" customHeight="false" outlineLevel="0" collapsed="false">
      <c r="A608" s="7" t="s">
        <v>1209</v>
      </c>
      <c r="B608" s="5" t="str">
        <f aca="false">IF(OR(LEN(C608)=15,LEN(C608)=18),IF(MOD(MID(C608,15,3)*1,2),"男","女"),NA())</f>
        <v>女</v>
      </c>
      <c r="C608" s="11" t="s">
        <v>1210</v>
      </c>
      <c r="D608" s="9" t="s">
        <v>9</v>
      </c>
      <c r="E608" s="10" t="n">
        <v>45917</v>
      </c>
    </row>
    <row r="609" customFormat="false" ht="15.75" hidden="false" customHeight="false" outlineLevel="0" collapsed="false">
      <c r="A609" s="7" t="s">
        <v>1211</v>
      </c>
      <c r="B609" s="5" t="str">
        <f aca="false">IF(OR(LEN(C609)=15,LEN(C609)=18),IF(MOD(MID(C609,15,3)*1,2),"男","女"),NA())</f>
        <v>女</v>
      </c>
      <c r="C609" s="11" t="s">
        <v>1212</v>
      </c>
      <c r="D609" s="9" t="s">
        <v>9</v>
      </c>
      <c r="E609" s="10" t="n">
        <v>45917</v>
      </c>
    </row>
    <row r="610" customFormat="false" ht="15.75" hidden="false" customHeight="false" outlineLevel="0" collapsed="false">
      <c r="A610" s="7" t="s">
        <v>1213</v>
      </c>
      <c r="B610" s="5" t="str">
        <f aca="false">IF(OR(LEN(C610)=15,LEN(C610)=18),IF(MOD(MID(C610,15,3)*1,2),"男","女"),NA())</f>
        <v>女</v>
      </c>
      <c r="C610" s="11" t="s">
        <v>1214</v>
      </c>
      <c r="D610" s="9" t="s">
        <v>12</v>
      </c>
      <c r="E610" s="10" t="n">
        <v>45917</v>
      </c>
    </row>
    <row r="611" customFormat="false" ht="15.75" hidden="false" customHeight="false" outlineLevel="0" collapsed="false">
      <c r="A611" s="7" t="s">
        <v>1215</v>
      </c>
      <c r="B611" s="5" t="str">
        <f aca="false">IF(OR(LEN(C611)=15,LEN(C611)=18),IF(MOD(MID(C611,15,3)*1,2),"男","女"),NA())</f>
        <v>男</v>
      </c>
      <c r="C611" s="11" t="s">
        <v>1216</v>
      </c>
      <c r="D611" s="9" t="s">
        <v>12</v>
      </c>
      <c r="E611" s="10" t="n">
        <v>45917</v>
      </c>
    </row>
    <row r="612" customFormat="false" ht="15.75" hidden="false" customHeight="false" outlineLevel="0" collapsed="false">
      <c r="A612" s="7" t="s">
        <v>1217</v>
      </c>
      <c r="B612" s="5" t="str">
        <f aca="false">IF(OR(LEN(C612)=15,LEN(C612)=18),IF(MOD(MID(C612,15,3)*1,2),"男","女"),NA())</f>
        <v>女</v>
      </c>
      <c r="C612" s="11" t="s">
        <v>1218</v>
      </c>
      <c r="D612" s="9" t="s">
        <v>9</v>
      </c>
      <c r="E612" s="10" t="n">
        <v>45917</v>
      </c>
    </row>
    <row r="613" customFormat="false" ht="15.75" hidden="false" customHeight="false" outlineLevel="0" collapsed="false">
      <c r="A613" s="7" t="s">
        <v>1219</v>
      </c>
      <c r="B613" s="5" t="str">
        <f aca="false">IF(OR(LEN(C613)=15,LEN(C613)=18),IF(MOD(MID(C613,15,3)*1,2),"男","女"),NA())</f>
        <v>男</v>
      </c>
      <c r="C613" s="11" t="s">
        <v>1220</v>
      </c>
      <c r="D613" s="9" t="s">
        <v>9</v>
      </c>
      <c r="E613" s="10" t="n">
        <v>45917</v>
      </c>
    </row>
    <row r="614" customFormat="false" ht="15.75" hidden="false" customHeight="false" outlineLevel="0" collapsed="false">
      <c r="A614" s="7" t="s">
        <v>1221</v>
      </c>
      <c r="B614" s="5" t="str">
        <f aca="false">IF(OR(LEN(C614)=15,LEN(C614)=18),IF(MOD(MID(C614,15,3)*1,2),"男","女"),NA())</f>
        <v>男</v>
      </c>
      <c r="C614" s="11" t="s">
        <v>1222</v>
      </c>
      <c r="D614" s="9" t="s">
        <v>20</v>
      </c>
      <c r="E614" s="10" t="n">
        <v>45917</v>
      </c>
    </row>
    <row r="615" customFormat="false" ht="15.75" hidden="false" customHeight="false" outlineLevel="0" collapsed="false">
      <c r="A615" s="7" t="s">
        <v>1223</v>
      </c>
      <c r="B615" s="5" t="str">
        <f aca="false">IF(OR(LEN(C615)=15,LEN(C615)=18),IF(MOD(MID(C615,15,3)*1,2),"男","女"),NA())</f>
        <v>男</v>
      </c>
      <c r="C615" s="11" t="s">
        <v>1224</v>
      </c>
      <c r="D615" s="9" t="s">
        <v>448</v>
      </c>
      <c r="E615" s="10" t="n">
        <v>45917</v>
      </c>
    </row>
    <row r="616" customFormat="false" ht="15.75" hidden="false" customHeight="false" outlineLevel="0" collapsed="false">
      <c r="A616" s="7" t="s">
        <v>1225</v>
      </c>
      <c r="B616" s="5" t="str">
        <f aca="false">IF(OR(LEN(C616)=15,LEN(C616)=18),IF(MOD(MID(C616,15,3)*1,2),"男","女"),NA())</f>
        <v>男</v>
      </c>
      <c r="C616" s="11" t="s">
        <v>1226</v>
      </c>
      <c r="D616" s="9" t="s">
        <v>33</v>
      </c>
      <c r="E616" s="10" t="n">
        <v>45917</v>
      </c>
    </row>
    <row r="617" customFormat="false" ht="15.75" hidden="false" customHeight="false" outlineLevel="0" collapsed="false">
      <c r="A617" s="7" t="s">
        <v>1227</v>
      </c>
      <c r="B617" s="5" t="str">
        <f aca="false">IF(OR(LEN(C617)=15,LEN(C617)=18),IF(MOD(MID(C617,15,3)*1,2),"男","女"),NA())</f>
        <v>男</v>
      </c>
      <c r="C617" s="11" t="s">
        <v>1228</v>
      </c>
      <c r="D617" s="9" t="s">
        <v>20</v>
      </c>
      <c r="E617" s="10" t="n">
        <v>45917</v>
      </c>
    </row>
    <row r="618" customFormat="false" ht="15.75" hidden="false" customHeight="false" outlineLevel="0" collapsed="false">
      <c r="A618" s="7" t="s">
        <v>1229</v>
      </c>
      <c r="B618" s="5" t="str">
        <f aca="false">IF(OR(LEN(C618)=15,LEN(C618)=18),IF(MOD(MID(C618,15,3)*1,2),"男","女"),NA())</f>
        <v>男</v>
      </c>
      <c r="C618" s="11" t="s">
        <v>1230</v>
      </c>
      <c r="D618" s="9" t="s">
        <v>12</v>
      </c>
      <c r="E618" s="10" t="n">
        <v>45917</v>
      </c>
    </row>
    <row r="619" customFormat="false" ht="15.75" hidden="false" customHeight="false" outlineLevel="0" collapsed="false">
      <c r="A619" s="7" t="s">
        <v>1231</v>
      </c>
      <c r="B619" s="5" t="str">
        <f aca="false">IF(OR(LEN(C619)=15,LEN(C619)=18),IF(MOD(MID(C619,15,3)*1,2),"男","女"),NA())</f>
        <v>男</v>
      </c>
      <c r="C619" s="11" t="s">
        <v>1232</v>
      </c>
      <c r="D619" s="9" t="s">
        <v>9</v>
      </c>
      <c r="E619" s="10" t="n">
        <v>45917</v>
      </c>
    </row>
    <row r="620" customFormat="false" ht="15.75" hidden="false" customHeight="false" outlineLevel="0" collapsed="false">
      <c r="A620" s="7" t="s">
        <v>1233</v>
      </c>
      <c r="B620" s="5" t="str">
        <f aca="false">IF(OR(LEN(C620)=15,LEN(C620)=18),IF(MOD(MID(C620,15,3)*1,2),"男","女"),NA())</f>
        <v>男</v>
      </c>
      <c r="C620" s="11" t="s">
        <v>1234</v>
      </c>
      <c r="D620" s="9" t="s">
        <v>12</v>
      </c>
      <c r="E620" s="10" t="n">
        <v>45917</v>
      </c>
    </row>
    <row r="621" customFormat="false" ht="15.75" hidden="false" customHeight="false" outlineLevel="0" collapsed="false">
      <c r="A621" s="7" t="s">
        <v>1235</v>
      </c>
      <c r="B621" s="5" t="str">
        <f aca="false">IF(OR(LEN(C621)=15,LEN(C621)=18),IF(MOD(MID(C621,15,3)*1,2),"男","女"),NA())</f>
        <v>男</v>
      </c>
      <c r="C621" s="11" t="s">
        <v>1236</v>
      </c>
      <c r="D621" s="9" t="s">
        <v>9</v>
      </c>
      <c r="E621" s="10" t="n">
        <v>45917</v>
      </c>
    </row>
    <row r="622" customFormat="false" ht="15.75" hidden="false" customHeight="false" outlineLevel="0" collapsed="false">
      <c r="A622" s="7" t="s">
        <v>1237</v>
      </c>
      <c r="B622" s="5" t="str">
        <f aca="false">IF(OR(LEN(C622)=15,LEN(C622)=18),IF(MOD(MID(C622,15,3)*1,2),"男","女"),NA())</f>
        <v>女</v>
      </c>
      <c r="C622" s="11" t="s">
        <v>1238</v>
      </c>
      <c r="D622" s="9" t="s">
        <v>9</v>
      </c>
      <c r="E622" s="10" t="n">
        <v>45917</v>
      </c>
    </row>
    <row r="623" customFormat="false" ht="15.75" hidden="false" customHeight="false" outlineLevel="0" collapsed="false">
      <c r="A623" s="7" t="s">
        <v>1239</v>
      </c>
      <c r="B623" s="5" t="str">
        <f aca="false">IF(OR(LEN(C623)=15,LEN(C623)=18),IF(MOD(MID(C623,15,3)*1,2),"男","女"),NA())</f>
        <v>女</v>
      </c>
      <c r="C623" s="11" t="s">
        <v>1240</v>
      </c>
      <c r="D623" s="9" t="s">
        <v>9</v>
      </c>
      <c r="E623" s="10" t="n">
        <v>45917</v>
      </c>
    </row>
    <row r="624" customFormat="false" ht="15.75" hidden="false" customHeight="false" outlineLevel="0" collapsed="false">
      <c r="A624" s="7" t="s">
        <v>1241</v>
      </c>
      <c r="B624" s="5" t="str">
        <f aca="false">IF(OR(LEN(C624)=15,LEN(C624)=18),IF(MOD(MID(C624,15,3)*1,2),"男","女"),NA())</f>
        <v>男</v>
      </c>
      <c r="C624" s="11" t="s">
        <v>1242</v>
      </c>
      <c r="D624" s="9" t="s">
        <v>9</v>
      </c>
      <c r="E624" s="10" t="n">
        <v>45917</v>
      </c>
    </row>
    <row r="625" customFormat="false" ht="15.75" hidden="false" customHeight="false" outlineLevel="0" collapsed="false">
      <c r="A625" s="7" t="s">
        <v>1243</v>
      </c>
      <c r="B625" s="5" t="str">
        <f aca="false">IF(OR(LEN(C625)=15,LEN(C625)=18),IF(MOD(MID(C625,15,3)*1,2),"男","女"),NA())</f>
        <v>男</v>
      </c>
      <c r="C625" s="11" t="s">
        <v>1244</v>
      </c>
      <c r="D625" s="9" t="s">
        <v>9</v>
      </c>
      <c r="E625" s="10" t="n">
        <v>45917</v>
      </c>
    </row>
    <row r="626" customFormat="false" ht="15.75" hidden="false" customHeight="false" outlineLevel="0" collapsed="false">
      <c r="A626" s="7" t="s">
        <v>869</v>
      </c>
      <c r="B626" s="5" t="str">
        <f aca="false">IF(OR(LEN(C626)=15,LEN(C626)=18),IF(MOD(MID(C626,15,3)*1,2),"男","女"),NA())</f>
        <v>女</v>
      </c>
      <c r="C626" s="11" t="s">
        <v>1245</v>
      </c>
      <c r="D626" s="9" t="s">
        <v>9</v>
      </c>
      <c r="E626" s="10" t="n">
        <v>45917</v>
      </c>
    </row>
    <row r="627" customFormat="false" ht="15.75" hidden="false" customHeight="false" outlineLevel="0" collapsed="false">
      <c r="A627" s="7" t="s">
        <v>1246</v>
      </c>
      <c r="B627" s="5" t="str">
        <f aca="false">IF(OR(LEN(C627)=15,LEN(C627)=18),IF(MOD(MID(C627,15,3)*1,2),"男","女"),NA())</f>
        <v>男</v>
      </c>
      <c r="C627" s="11" t="s">
        <v>1247</v>
      </c>
      <c r="D627" s="9" t="s">
        <v>9</v>
      </c>
      <c r="E627" s="10" t="n">
        <v>45917</v>
      </c>
    </row>
    <row r="628" customFormat="false" ht="15.75" hidden="false" customHeight="false" outlineLevel="0" collapsed="false">
      <c r="A628" s="7" t="s">
        <v>1248</v>
      </c>
      <c r="B628" s="5" t="str">
        <f aca="false">IF(OR(LEN(C628)=15,LEN(C628)=18),IF(MOD(MID(C628,15,3)*1,2),"男","女"),NA())</f>
        <v>男</v>
      </c>
      <c r="C628" s="11" t="s">
        <v>1249</v>
      </c>
      <c r="D628" s="9" t="s">
        <v>20</v>
      </c>
      <c r="E628" s="10" t="n">
        <v>45917</v>
      </c>
    </row>
    <row r="629" customFormat="false" ht="15.75" hidden="false" customHeight="false" outlineLevel="0" collapsed="false">
      <c r="A629" s="7" t="s">
        <v>1250</v>
      </c>
      <c r="B629" s="5" t="str">
        <f aca="false">IF(OR(LEN(C629)=15,LEN(C629)=18),IF(MOD(MID(C629,15,3)*1,2),"男","女"),NA())</f>
        <v>女</v>
      </c>
      <c r="C629" s="11" t="s">
        <v>1251</v>
      </c>
      <c r="D629" s="9" t="s">
        <v>20</v>
      </c>
      <c r="E629" s="10" t="n">
        <v>45917</v>
      </c>
    </row>
    <row r="630" customFormat="false" ht="15.75" hidden="false" customHeight="false" outlineLevel="0" collapsed="false">
      <c r="A630" s="7" t="s">
        <v>1252</v>
      </c>
      <c r="B630" s="5" t="str">
        <f aca="false">IF(OR(LEN(C630)=15,LEN(C630)=18),IF(MOD(MID(C630,15,3)*1,2),"男","女"),NA())</f>
        <v>女</v>
      </c>
      <c r="C630" s="11" t="s">
        <v>1253</v>
      </c>
      <c r="D630" s="9" t="s">
        <v>20</v>
      </c>
      <c r="E630" s="10" t="n">
        <v>45917</v>
      </c>
    </row>
    <row r="631" customFormat="false" ht="15.75" hidden="false" customHeight="false" outlineLevel="0" collapsed="false">
      <c r="A631" s="7" t="s">
        <v>1254</v>
      </c>
      <c r="B631" s="5" t="str">
        <f aca="false">IF(OR(LEN(C631)=15,LEN(C631)=18),IF(MOD(MID(C631,15,3)*1,2),"男","女"),NA())</f>
        <v>男</v>
      </c>
      <c r="C631" s="11" t="s">
        <v>1255</v>
      </c>
      <c r="D631" s="9" t="s">
        <v>9</v>
      </c>
      <c r="E631" s="10" t="n">
        <v>45917</v>
      </c>
    </row>
    <row r="632" customFormat="false" ht="15.75" hidden="false" customHeight="false" outlineLevel="0" collapsed="false">
      <c r="A632" s="7" t="s">
        <v>1256</v>
      </c>
      <c r="B632" s="5" t="str">
        <f aca="false">IF(OR(LEN(C632)=15,LEN(C632)=18),IF(MOD(MID(C632,15,3)*1,2),"男","女"),NA())</f>
        <v>女</v>
      </c>
      <c r="C632" s="11" t="s">
        <v>1257</v>
      </c>
      <c r="D632" s="9" t="s">
        <v>9</v>
      </c>
      <c r="E632" s="10" t="n">
        <v>45917</v>
      </c>
    </row>
    <row r="633" customFormat="false" ht="15.75" hidden="false" customHeight="false" outlineLevel="0" collapsed="false">
      <c r="A633" s="7" t="s">
        <v>1258</v>
      </c>
      <c r="B633" s="5" t="str">
        <f aca="false">IF(OR(LEN(C633)=15,LEN(C633)=18),IF(MOD(MID(C633,15,3)*1,2),"男","女"),NA())</f>
        <v>男</v>
      </c>
      <c r="C633" s="11" t="s">
        <v>1259</v>
      </c>
      <c r="D633" s="9" t="s">
        <v>20</v>
      </c>
      <c r="E633" s="10" t="n">
        <v>45917</v>
      </c>
    </row>
    <row r="634" customFormat="false" ht="15.75" hidden="false" customHeight="false" outlineLevel="0" collapsed="false">
      <c r="A634" s="7" t="s">
        <v>1260</v>
      </c>
      <c r="B634" s="5" t="str">
        <f aca="false">IF(OR(LEN(C634)=15,LEN(C634)=18),IF(MOD(MID(C634,15,3)*1,2),"男","女"),NA())</f>
        <v>男</v>
      </c>
      <c r="C634" s="11" t="s">
        <v>1261</v>
      </c>
      <c r="D634" s="9" t="s">
        <v>33</v>
      </c>
      <c r="E634" s="10" t="n">
        <v>45917</v>
      </c>
    </row>
    <row r="635" customFormat="false" ht="15.75" hidden="false" customHeight="false" outlineLevel="0" collapsed="false">
      <c r="A635" s="7" t="s">
        <v>1262</v>
      </c>
      <c r="B635" s="5" t="str">
        <f aca="false">IF(OR(LEN(C635)=15,LEN(C635)=18),IF(MOD(MID(C635,15,3)*1,2),"男","女"),NA())</f>
        <v>女</v>
      </c>
      <c r="C635" s="11" t="s">
        <v>1263</v>
      </c>
      <c r="D635" s="9" t="s">
        <v>9</v>
      </c>
      <c r="E635" s="10" t="n">
        <v>45917</v>
      </c>
    </row>
    <row r="636" customFormat="false" ht="15.75" hidden="false" customHeight="false" outlineLevel="0" collapsed="false">
      <c r="A636" s="7" t="s">
        <v>1264</v>
      </c>
      <c r="B636" s="5" t="str">
        <f aca="false">IF(OR(LEN(C636)=15,LEN(C636)=18),IF(MOD(MID(C636,15,3)*1,2),"男","女"),NA())</f>
        <v>女</v>
      </c>
      <c r="C636" s="11" t="s">
        <v>1265</v>
      </c>
      <c r="D636" s="9" t="s">
        <v>9</v>
      </c>
      <c r="E636" s="10" t="n">
        <v>45917</v>
      </c>
    </row>
    <row r="637" customFormat="false" ht="15.75" hidden="false" customHeight="false" outlineLevel="0" collapsed="false">
      <c r="A637" s="7" t="s">
        <v>1266</v>
      </c>
      <c r="B637" s="5" t="str">
        <f aca="false">IF(OR(LEN(C637)=15,LEN(C637)=18),IF(MOD(MID(C637,15,3)*1,2),"男","女"),NA())</f>
        <v>男</v>
      </c>
      <c r="C637" s="11" t="s">
        <v>1267</v>
      </c>
      <c r="D637" s="9" t="s">
        <v>12</v>
      </c>
      <c r="E637" s="10" t="n">
        <v>45917</v>
      </c>
    </row>
    <row r="638" customFormat="false" ht="15.75" hidden="false" customHeight="false" outlineLevel="0" collapsed="false">
      <c r="A638" s="7" t="s">
        <v>1268</v>
      </c>
      <c r="B638" s="5" t="str">
        <f aca="false">IF(OR(LEN(C638)=15,LEN(C638)=18),IF(MOD(MID(C638,15,3)*1,2),"男","女"),NA())</f>
        <v>女</v>
      </c>
      <c r="C638" s="11" t="s">
        <v>1269</v>
      </c>
      <c r="D638" s="9" t="s">
        <v>12</v>
      </c>
      <c r="E638" s="10" t="n">
        <v>45917</v>
      </c>
    </row>
    <row r="639" customFormat="false" ht="15.75" hidden="false" customHeight="false" outlineLevel="0" collapsed="false">
      <c r="A639" s="7" t="s">
        <v>1270</v>
      </c>
      <c r="B639" s="5" t="str">
        <f aca="false">IF(OR(LEN(C639)=15,LEN(C639)=18),IF(MOD(MID(C639,15,3)*1,2),"男","女"),NA())</f>
        <v>女</v>
      </c>
      <c r="C639" s="11" t="s">
        <v>1271</v>
      </c>
      <c r="D639" s="9" t="s">
        <v>9</v>
      </c>
      <c r="E639" s="10" t="n">
        <v>45917</v>
      </c>
    </row>
    <row r="640" customFormat="false" ht="15.75" hidden="false" customHeight="false" outlineLevel="0" collapsed="false">
      <c r="A640" s="7" t="s">
        <v>1272</v>
      </c>
      <c r="B640" s="5" t="str">
        <f aca="false">IF(OR(LEN(C640)=15,LEN(C640)=18),IF(MOD(MID(C640,15,3)*1,2),"男","女"),NA())</f>
        <v>女</v>
      </c>
      <c r="C640" s="11" t="s">
        <v>1273</v>
      </c>
      <c r="D640" s="9" t="s">
        <v>20</v>
      </c>
      <c r="E640" s="10" t="n">
        <v>45917</v>
      </c>
    </row>
    <row r="641" customFormat="false" ht="15.75" hidden="false" customHeight="false" outlineLevel="0" collapsed="false">
      <c r="A641" s="7" t="s">
        <v>1274</v>
      </c>
      <c r="B641" s="5" t="str">
        <f aca="false">IF(OR(LEN(C641)=15,LEN(C641)=18),IF(MOD(MID(C641,15,3)*1,2),"男","女"),NA())</f>
        <v>女</v>
      </c>
      <c r="C641" s="11" t="s">
        <v>1275</v>
      </c>
      <c r="D641" s="9" t="s">
        <v>12</v>
      </c>
      <c r="E641" s="10" t="n">
        <v>45917</v>
      </c>
    </row>
    <row r="642" customFormat="false" ht="15.75" hidden="false" customHeight="false" outlineLevel="0" collapsed="false">
      <c r="A642" s="7" t="s">
        <v>1276</v>
      </c>
      <c r="B642" s="5" t="str">
        <f aca="false">IF(OR(LEN(C642)=15,LEN(C642)=18),IF(MOD(MID(C642,15,3)*1,2),"男","女"),NA())</f>
        <v>女</v>
      </c>
      <c r="C642" s="11" t="s">
        <v>1277</v>
      </c>
      <c r="D642" s="9" t="s">
        <v>20</v>
      </c>
      <c r="E642" s="10" t="n">
        <v>45917</v>
      </c>
    </row>
    <row r="643" customFormat="false" ht="15.75" hidden="false" customHeight="false" outlineLevel="0" collapsed="false">
      <c r="A643" s="7" t="s">
        <v>1278</v>
      </c>
      <c r="B643" s="5" t="str">
        <f aca="false">IF(OR(LEN(C643)=15,LEN(C643)=18),IF(MOD(MID(C643,15,3)*1,2),"男","女"),NA())</f>
        <v>女</v>
      </c>
      <c r="C643" s="11" t="s">
        <v>1279</v>
      </c>
      <c r="D643" s="9" t="s">
        <v>17</v>
      </c>
      <c r="E643" s="10" t="n">
        <v>45917</v>
      </c>
    </row>
    <row r="644" customFormat="false" ht="15.75" hidden="false" customHeight="false" outlineLevel="0" collapsed="false">
      <c r="A644" s="7" t="s">
        <v>1280</v>
      </c>
      <c r="B644" s="5" t="str">
        <f aca="false">IF(OR(LEN(C644)=15,LEN(C644)=18),IF(MOD(MID(C644,15,3)*1,2),"男","女"),NA())</f>
        <v>男</v>
      </c>
      <c r="C644" s="11" t="s">
        <v>1281</v>
      </c>
      <c r="D644" s="9" t="s">
        <v>9</v>
      </c>
      <c r="E644" s="10" t="n">
        <v>45917</v>
      </c>
    </row>
    <row r="645" customFormat="false" ht="15.75" hidden="false" customHeight="false" outlineLevel="0" collapsed="false">
      <c r="A645" s="7" t="s">
        <v>1282</v>
      </c>
      <c r="B645" s="5" t="str">
        <f aca="false">IF(OR(LEN(C645)=15,LEN(C645)=18),IF(MOD(MID(C645,15,3)*1,2),"男","女"),NA())</f>
        <v>女</v>
      </c>
      <c r="C645" s="11" t="s">
        <v>1283</v>
      </c>
      <c r="D645" s="9" t="s">
        <v>20</v>
      </c>
      <c r="E645" s="10" t="n">
        <v>45917</v>
      </c>
    </row>
    <row r="646" customFormat="false" ht="15.75" hidden="false" customHeight="false" outlineLevel="0" collapsed="false">
      <c r="A646" s="7" t="s">
        <v>1284</v>
      </c>
      <c r="B646" s="5" t="str">
        <f aca="false">IF(OR(LEN(C646)=15,LEN(C646)=18),IF(MOD(MID(C646,15,3)*1,2),"男","女"),NA())</f>
        <v>女</v>
      </c>
      <c r="C646" s="11" t="s">
        <v>1285</v>
      </c>
      <c r="D646" s="9" t="s">
        <v>12</v>
      </c>
      <c r="E646" s="10" t="n">
        <v>45917</v>
      </c>
    </row>
    <row r="647" customFormat="false" ht="15.75" hidden="false" customHeight="false" outlineLevel="0" collapsed="false">
      <c r="A647" s="7" t="s">
        <v>1286</v>
      </c>
      <c r="B647" s="5" t="str">
        <f aca="false">IF(OR(LEN(C647)=15,LEN(C647)=18),IF(MOD(MID(C647,15,3)*1,2),"男","女"),NA())</f>
        <v>男</v>
      </c>
      <c r="C647" s="11" t="s">
        <v>1287</v>
      </c>
      <c r="D647" s="9" t="s">
        <v>20</v>
      </c>
      <c r="E647" s="10" t="n">
        <v>45917</v>
      </c>
    </row>
    <row r="648" customFormat="false" ht="15.75" hidden="false" customHeight="false" outlineLevel="0" collapsed="false">
      <c r="A648" s="7" t="s">
        <v>1288</v>
      </c>
      <c r="B648" s="5" t="str">
        <f aca="false">IF(OR(LEN(C648)=15,LEN(C648)=18),IF(MOD(MID(C648,15,3)*1,2),"男","女"),NA())</f>
        <v>女</v>
      </c>
      <c r="C648" s="11" t="s">
        <v>1289</v>
      </c>
      <c r="D648" s="9" t="s">
        <v>33</v>
      </c>
      <c r="E648" s="10" t="n">
        <v>45917</v>
      </c>
    </row>
    <row r="649" customFormat="false" ht="15.75" hidden="false" customHeight="false" outlineLevel="0" collapsed="false">
      <c r="A649" s="7" t="s">
        <v>1290</v>
      </c>
      <c r="B649" s="5" t="str">
        <f aca="false">IF(OR(LEN(C649)=15,LEN(C649)=18),IF(MOD(MID(C649,15,3)*1,2),"男","女"),NA())</f>
        <v>女</v>
      </c>
      <c r="C649" s="11" t="s">
        <v>1291</v>
      </c>
      <c r="D649" s="9" t="s">
        <v>17</v>
      </c>
      <c r="E649" s="10" t="n">
        <v>45917</v>
      </c>
    </row>
    <row r="650" customFormat="false" ht="15.75" hidden="false" customHeight="false" outlineLevel="0" collapsed="false">
      <c r="A650" s="7" t="s">
        <v>1292</v>
      </c>
      <c r="B650" s="5" t="str">
        <f aca="false">IF(OR(LEN(C650)=15,LEN(C650)=18),IF(MOD(MID(C650,15,3)*1,2),"男","女"),NA())</f>
        <v>女</v>
      </c>
      <c r="C650" s="11" t="s">
        <v>1293</v>
      </c>
      <c r="D650" s="9" t="s">
        <v>17</v>
      </c>
      <c r="E650" s="10" t="n">
        <v>45917</v>
      </c>
    </row>
    <row r="651" customFormat="false" ht="15.75" hidden="false" customHeight="false" outlineLevel="0" collapsed="false">
      <c r="A651" s="7" t="s">
        <v>1294</v>
      </c>
      <c r="B651" s="5" t="str">
        <f aca="false">IF(OR(LEN(C651)=15,LEN(C651)=18),IF(MOD(MID(C651,15,3)*1,2),"男","女"),NA())</f>
        <v>女</v>
      </c>
      <c r="C651" s="11" t="s">
        <v>1295</v>
      </c>
      <c r="D651" s="9" t="s">
        <v>12</v>
      </c>
      <c r="E651" s="10" t="n">
        <v>45917</v>
      </c>
    </row>
    <row r="652" customFormat="false" ht="15.75" hidden="false" customHeight="false" outlineLevel="0" collapsed="false">
      <c r="A652" s="7" t="s">
        <v>1296</v>
      </c>
      <c r="B652" s="5" t="str">
        <f aca="false">IF(OR(LEN(C652)=15,LEN(C652)=18),IF(MOD(MID(C652,15,3)*1,2),"男","女"),NA())</f>
        <v>男</v>
      </c>
      <c r="C652" s="11" t="s">
        <v>1297</v>
      </c>
      <c r="D652" s="9" t="s">
        <v>9</v>
      </c>
      <c r="E652" s="10" t="n">
        <v>45917</v>
      </c>
    </row>
    <row r="653" customFormat="false" ht="15.75" hidden="false" customHeight="false" outlineLevel="0" collapsed="false">
      <c r="A653" s="7" t="s">
        <v>1298</v>
      </c>
      <c r="B653" s="5" t="str">
        <f aca="false">IF(OR(LEN(C653)=15,LEN(C653)=18),IF(MOD(MID(C653,15,3)*1,2),"男","女"),NA())</f>
        <v>男</v>
      </c>
      <c r="C653" s="11" t="s">
        <v>1299</v>
      </c>
      <c r="D653" s="9" t="s">
        <v>12</v>
      </c>
      <c r="E653" s="10" t="n">
        <v>45917</v>
      </c>
    </row>
    <row r="654" customFormat="false" ht="15.75" hidden="false" customHeight="false" outlineLevel="0" collapsed="false">
      <c r="A654" s="7" t="s">
        <v>1300</v>
      </c>
      <c r="B654" s="5" t="str">
        <f aca="false">IF(OR(LEN(C654)=15,LEN(C654)=18),IF(MOD(MID(C654,15,3)*1,2),"男","女"),NA())</f>
        <v>女</v>
      </c>
      <c r="C654" s="11" t="s">
        <v>1301</v>
      </c>
      <c r="D654" s="9" t="s">
        <v>9</v>
      </c>
      <c r="E654" s="10" t="n">
        <v>45917</v>
      </c>
    </row>
    <row r="655" customFormat="false" ht="15.75" hidden="false" customHeight="false" outlineLevel="0" collapsed="false">
      <c r="A655" s="7" t="s">
        <v>1302</v>
      </c>
      <c r="B655" s="5" t="str">
        <f aca="false">IF(OR(LEN(C655)=15,LEN(C655)=18),IF(MOD(MID(C655,15,3)*1,2),"男","女"),NA())</f>
        <v>男</v>
      </c>
      <c r="C655" s="11" t="s">
        <v>1303</v>
      </c>
      <c r="D655" s="9" t="s">
        <v>12</v>
      </c>
      <c r="E655" s="10" t="n">
        <v>45917</v>
      </c>
    </row>
    <row r="656" customFormat="false" ht="15.75" hidden="false" customHeight="false" outlineLevel="0" collapsed="false">
      <c r="A656" s="7" t="s">
        <v>1304</v>
      </c>
      <c r="B656" s="5" t="str">
        <f aca="false">IF(OR(LEN(C656)=15,LEN(C656)=18),IF(MOD(MID(C656,15,3)*1,2),"男","女"),NA())</f>
        <v>男</v>
      </c>
      <c r="C656" s="11" t="s">
        <v>1305</v>
      </c>
      <c r="D656" s="9" t="s">
        <v>12</v>
      </c>
      <c r="E656" s="10" t="n">
        <v>45917</v>
      </c>
    </row>
    <row r="657" customFormat="false" ht="15.75" hidden="false" customHeight="false" outlineLevel="0" collapsed="false">
      <c r="A657" s="7" t="s">
        <v>1306</v>
      </c>
      <c r="B657" s="5" t="str">
        <f aca="false">IF(OR(LEN(C657)=15,LEN(C657)=18),IF(MOD(MID(C657,15,3)*1,2),"男","女"),NA())</f>
        <v>女</v>
      </c>
      <c r="C657" s="11" t="s">
        <v>1307</v>
      </c>
      <c r="D657" s="9" t="s">
        <v>9</v>
      </c>
      <c r="E657" s="10" t="n">
        <v>45917</v>
      </c>
    </row>
    <row r="658" customFormat="false" ht="15.75" hidden="false" customHeight="false" outlineLevel="0" collapsed="false">
      <c r="A658" s="7" t="s">
        <v>1308</v>
      </c>
      <c r="B658" s="5" t="str">
        <f aca="false">IF(OR(LEN(C658)=15,LEN(C658)=18),IF(MOD(MID(C658,15,3)*1,2),"男","女"),NA())</f>
        <v>男</v>
      </c>
      <c r="C658" s="11" t="s">
        <v>1309</v>
      </c>
      <c r="D658" s="9" t="s">
        <v>20</v>
      </c>
      <c r="E658" s="10" t="n">
        <v>45917</v>
      </c>
    </row>
    <row r="659" customFormat="false" ht="15.75" hidden="false" customHeight="false" outlineLevel="0" collapsed="false">
      <c r="A659" s="7" t="s">
        <v>1310</v>
      </c>
      <c r="B659" s="5" t="str">
        <f aca="false">IF(OR(LEN(C659)=15,LEN(C659)=18),IF(MOD(MID(C659,15,3)*1,2),"男","女"),NA())</f>
        <v>男</v>
      </c>
      <c r="C659" s="11" t="s">
        <v>1311</v>
      </c>
      <c r="D659" s="9" t="s">
        <v>448</v>
      </c>
      <c r="E659" s="10" t="n">
        <v>45917</v>
      </c>
    </row>
    <row r="660" customFormat="false" ht="15.75" hidden="false" customHeight="false" outlineLevel="0" collapsed="false">
      <c r="A660" s="7" t="s">
        <v>1312</v>
      </c>
      <c r="B660" s="5" t="str">
        <f aca="false">IF(OR(LEN(C660)=15,LEN(C660)=18),IF(MOD(MID(C660,15,3)*1,2),"男","女"),NA())</f>
        <v>女</v>
      </c>
      <c r="C660" s="11" t="s">
        <v>1313</v>
      </c>
      <c r="D660" s="9" t="s">
        <v>20</v>
      </c>
      <c r="E660" s="10" t="n">
        <v>45917</v>
      </c>
    </row>
    <row r="661" customFormat="false" ht="15.75" hidden="false" customHeight="false" outlineLevel="0" collapsed="false">
      <c r="A661" s="7" t="s">
        <v>1314</v>
      </c>
      <c r="B661" s="5" t="str">
        <f aca="false">IF(OR(LEN(C661)=15,LEN(C661)=18),IF(MOD(MID(C661,15,3)*1,2),"男","女"),NA())</f>
        <v>男</v>
      </c>
      <c r="C661" s="11" t="s">
        <v>1315</v>
      </c>
      <c r="D661" s="9" t="s">
        <v>12</v>
      </c>
      <c r="E661" s="10" t="n">
        <v>45917</v>
      </c>
    </row>
    <row r="662" customFormat="false" ht="15.75" hidden="false" customHeight="false" outlineLevel="0" collapsed="false">
      <c r="A662" s="7" t="s">
        <v>1316</v>
      </c>
      <c r="B662" s="5" t="str">
        <f aca="false">IF(OR(LEN(C662)=15,LEN(C662)=18),IF(MOD(MID(C662,15,3)*1,2),"男","女"),NA())</f>
        <v>男</v>
      </c>
      <c r="C662" s="11" t="s">
        <v>1317</v>
      </c>
      <c r="D662" s="9" t="s">
        <v>33</v>
      </c>
      <c r="E662" s="10" t="n">
        <v>45917</v>
      </c>
    </row>
    <row r="663" customFormat="false" ht="15.75" hidden="false" customHeight="false" outlineLevel="0" collapsed="false">
      <c r="A663" s="7" t="s">
        <v>1318</v>
      </c>
      <c r="B663" s="5" t="str">
        <f aca="false">IF(OR(LEN(C663)=15,LEN(C663)=18),IF(MOD(MID(C663,15,3)*1,2),"男","女"),NA())</f>
        <v>男</v>
      </c>
      <c r="C663" s="11" t="s">
        <v>1319</v>
      </c>
      <c r="D663" s="9" t="s">
        <v>20</v>
      </c>
      <c r="E663" s="10" t="n">
        <v>45917</v>
      </c>
    </row>
    <row r="664" customFormat="false" ht="15.75" hidden="false" customHeight="false" outlineLevel="0" collapsed="false">
      <c r="A664" s="7" t="s">
        <v>1320</v>
      </c>
      <c r="B664" s="5" t="str">
        <f aca="false">IF(OR(LEN(C664)=15,LEN(C664)=18),IF(MOD(MID(C664,15,3)*1,2),"男","女"),NA())</f>
        <v>女</v>
      </c>
      <c r="C664" s="11" t="s">
        <v>1321</v>
      </c>
      <c r="D664" s="9" t="s">
        <v>9</v>
      </c>
      <c r="E664" s="10" t="n">
        <v>45917</v>
      </c>
    </row>
    <row r="665" customFormat="false" ht="15.75" hidden="false" customHeight="false" outlineLevel="0" collapsed="false">
      <c r="A665" s="7" t="s">
        <v>1322</v>
      </c>
      <c r="B665" s="5" t="str">
        <f aca="false">IF(OR(LEN(C665)=15,LEN(C665)=18),IF(MOD(MID(C665,15,3)*1,2),"男","女"),NA())</f>
        <v>女</v>
      </c>
      <c r="C665" s="11" t="s">
        <v>1323</v>
      </c>
      <c r="D665" s="9" t="s">
        <v>9</v>
      </c>
      <c r="E665" s="10" t="n">
        <v>45917</v>
      </c>
    </row>
    <row r="666" customFormat="false" ht="15.75" hidden="false" customHeight="false" outlineLevel="0" collapsed="false">
      <c r="A666" s="7" t="s">
        <v>1324</v>
      </c>
      <c r="B666" s="5" t="str">
        <f aca="false">IF(OR(LEN(C666)=15,LEN(C666)=18),IF(MOD(MID(C666,15,3)*1,2),"男","女"),NA())</f>
        <v>男</v>
      </c>
      <c r="C666" s="11" t="s">
        <v>1325</v>
      </c>
      <c r="D666" s="9" t="s">
        <v>448</v>
      </c>
      <c r="E666" s="10" t="n">
        <v>45917</v>
      </c>
    </row>
    <row r="667" customFormat="false" ht="15.75" hidden="false" customHeight="false" outlineLevel="0" collapsed="false">
      <c r="A667" s="7" t="s">
        <v>1326</v>
      </c>
      <c r="B667" s="5" t="str">
        <f aca="false">IF(OR(LEN(C667)=15,LEN(C667)=18),IF(MOD(MID(C667,15,3)*1,2),"男","女"),NA())</f>
        <v>男</v>
      </c>
      <c r="C667" s="11" t="s">
        <v>1327</v>
      </c>
      <c r="D667" s="9" t="s">
        <v>9</v>
      </c>
      <c r="E667" s="10" t="n">
        <v>45917</v>
      </c>
    </row>
    <row r="668" customFormat="false" ht="15.75" hidden="false" customHeight="false" outlineLevel="0" collapsed="false">
      <c r="A668" s="7" t="s">
        <v>1328</v>
      </c>
      <c r="B668" s="5" t="str">
        <f aca="false">IF(OR(LEN(C668)=15,LEN(C668)=18),IF(MOD(MID(C668,15,3)*1,2),"男","女"),NA())</f>
        <v>男</v>
      </c>
      <c r="C668" s="11" t="s">
        <v>1329</v>
      </c>
      <c r="D668" s="9" t="s">
        <v>9</v>
      </c>
      <c r="E668" s="10" t="n">
        <v>45917</v>
      </c>
    </row>
    <row r="669" customFormat="false" ht="15.75" hidden="false" customHeight="false" outlineLevel="0" collapsed="false">
      <c r="A669" s="7" t="s">
        <v>1330</v>
      </c>
      <c r="B669" s="5" t="str">
        <f aca="false">IF(OR(LEN(C669)=15,LEN(C669)=18),IF(MOD(MID(C669,15,3)*1,2),"男","女"),NA())</f>
        <v>女</v>
      </c>
      <c r="C669" s="11" t="s">
        <v>1331</v>
      </c>
      <c r="D669" s="9" t="s">
        <v>9</v>
      </c>
      <c r="E669" s="10" t="n">
        <v>45917</v>
      </c>
    </row>
    <row r="670" customFormat="false" ht="15.75" hidden="false" customHeight="false" outlineLevel="0" collapsed="false">
      <c r="A670" s="7" t="s">
        <v>1332</v>
      </c>
      <c r="B670" s="5" t="str">
        <f aca="false">IF(OR(LEN(C670)=15,LEN(C670)=18),IF(MOD(MID(C670,15,3)*1,2),"男","女"),NA())</f>
        <v>男</v>
      </c>
      <c r="C670" s="11" t="s">
        <v>1333</v>
      </c>
      <c r="D670" s="9" t="s">
        <v>20</v>
      </c>
      <c r="E670" s="10" t="n">
        <v>45917</v>
      </c>
    </row>
    <row r="671" customFormat="false" ht="15.75" hidden="false" customHeight="false" outlineLevel="0" collapsed="false">
      <c r="A671" s="7" t="s">
        <v>1334</v>
      </c>
      <c r="B671" s="5" t="str">
        <f aca="false">IF(OR(LEN(C671)=15,LEN(C671)=18),IF(MOD(MID(C671,15,3)*1,2),"男","女"),NA())</f>
        <v>女</v>
      </c>
      <c r="C671" s="11" t="s">
        <v>1335</v>
      </c>
      <c r="D671" s="9" t="s">
        <v>20</v>
      </c>
      <c r="E671" s="10" t="n">
        <v>45917</v>
      </c>
    </row>
    <row r="672" customFormat="false" ht="15.75" hidden="false" customHeight="false" outlineLevel="0" collapsed="false">
      <c r="A672" s="7" t="s">
        <v>1336</v>
      </c>
      <c r="B672" s="5" t="str">
        <f aca="false">IF(OR(LEN(C672)=15,LEN(C672)=18),IF(MOD(MID(C672,15,3)*1,2),"男","女"),NA())</f>
        <v>女</v>
      </c>
      <c r="C672" s="11" t="s">
        <v>1337</v>
      </c>
      <c r="D672" s="9" t="s">
        <v>9</v>
      </c>
      <c r="E672" s="10" t="n">
        <v>45917</v>
      </c>
    </row>
    <row r="673" customFormat="false" ht="15.75" hidden="false" customHeight="false" outlineLevel="0" collapsed="false">
      <c r="A673" s="7" t="s">
        <v>1338</v>
      </c>
      <c r="B673" s="5" t="str">
        <f aca="false">IF(OR(LEN(C673)=15,LEN(C673)=18),IF(MOD(MID(C673,15,3)*1,2),"男","女"),NA())</f>
        <v>男</v>
      </c>
      <c r="C673" s="11" t="s">
        <v>1339</v>
      </c>
      <c r="D673" s="9" t="s">
        <v>9</v>
      </c>
      <c r="E673" s="10" t="n">
        <v>45917</v>
      </c>
    </row>
    <row r="674" customFormat="false" ht="15.75" hidden="false" customHeight="false" outlineLevel="0" collapsed="false">
      <c r="A674" s="7" t="s">
        <v>1340</v>
      </c>
      <c r="B674" s="5" t="str">
        <f aca="false">IF(OR(LEN(C674)=15,LEN(C674)=18),IF(MOD(MID(C674,15,3)*1,2),"男","女"),NA())</f>
        <v>男</v>
      </c>
      <c r="C674" s="11" t="s">
        <v>1341</v>
      </c>
      <c r="D674" s="9" t="s">
        <v>12</v>
      </c>
      <c r="E674" s="10" t="n">
        <v>45917</v>
      </c>
    </row>
    <row r="675" customFormat="false" ht="15.75" hidden="false" customHeight="false" outlineLevel="0" collapsed="false">
      <c r="A675" s="7" t="s">
        <v>1342</v>
      </c>
      <c r="B675" s="5" t="str">
        <f aca="false">IF(OR(LEN(C675)=15,LEN(C675)=18),IF(MOD(MID(C675,15,3)*1,2),"男","女"),NA())</f>
        <v>男</v>
      </c>
      <c r="C675" s="11" t="s">
        <v>1343</v>
      </c>
      <c r="D675" s="9" t="s">
        <v>12</v>
      </c>
      <c r="E675" s="10" t="n">
        <v>45917</v>
      </c>
    </row>
    <row r="676" customFormat="false" ht="15.75" hidden="false" customHeight="false" outlineLevel="0" collapsed="false">
      <c r="A676" s="7" t="s">
        <v>1344</v>
      </c>
      <c r="B676" s="5" t="str">
        <f aca="false">IF(OR(LEN(C676)=15,LEN(C676)=18),IF(MOD(MID(C676,15,3)*1,2),"男","女"),NA())</f>
        <v>男</v>
      </c>
      <c r="C676" s="11" t="s">
        <v>1345</v>
      </c>
      <c r="D676" s="9" t="s">
        <v>20</v>
      </c>
      <c r="E676" s="10" t="n">
        <v>45917</v>
      </c>
    </row>
    <row r="677" customFormat="false" ht="15.75" hidden="false" customHeight="false" outlineLevel="0" collapsed="false">
      <c r="A677" s="7" t="s">
        <v>1346</v>
      </c>
      <c r="B677" s="5" t="str">
        <f aca="false">IF(OR(LEN(C677)=15,LEN(C677)=18),IF(MOD(MID(C677,15,3)*1,2),"男","女"),NA())</f>
        <v>女</v>
      </c>
      <c r="C677" s="11" t="s">
        <v>1347</v>
      </c>
      <c r="D677" s="9" t="s">
        <v>9</v>
      </c>
      <c r="E677" s="10" t="n">
        <v>45917</v>
      </c>
    </row>
    <row r="678" customFormat="false" ht="15.75" hidden="false" customHeight="false" outlineLevel="0" collapsed="false">
      <c r="A678" s="7" t="s">
        <v>1348</v>
      </c>
      <c r="B678" s="5" t="str">
        <f aca="false">IF(OR(LEN(C678)=15,LEN(C678)=18),IF(MOD(MID(C678,15,3)*1,2),"男","女"),NA())</f>
        <v>女</v>
      </c>
      <c r="C678" s="11" t="s">
        <v>1349</v>
      </c>
      <c r="D678" s="9" t="s">
        <v>9</v>
      </c>
      <c r="E678" s="10" t="n">
        <v>45917</v>
      </c>
    </row>
    <row r="679" customFormat="false" ht="15.75" hidden="false" customHeight="false" outlineLevel="0" collapsed="false">
      <c r="A679" s="7" t="s">
        <v>1350</v>
      </c>
      <c r="B679" s="5" t="str">
        <f aca="false">IF(OR(LEN(C679)=15,LEN(C679)=18),IF(MOD(MID(C679,15,3)*1,2),"男","女"),NA())</f>
        <v>女</v>
      </c>
      <c r="C679" s="11" t="s">
        <v>1351</v>
      </c>
      <c r="D679" s="9" t="s">
        <v>33</v>
      </c>
      <c r="E679" s="10" t="n">
        <v>45917</v>
      </c>
    </row>
    <row r="680" customFormat="false" ht="15.75" hidden="false" customHeight="false" outlineLevel="0" collapsed="false">
      <c r="A680" s="7" t="s">
        <v>312</v>
      </c>
      <c r="B680" s="5" t="str">
        <f aca="false">IF(OR(LEN(C680)=15,LEN(C680)=18),IF(MOD(MID(C680,15,3)*1,2),"男","女"),NA())</f>
        <v>男</v>
      </c>
      <c r="C680" s="11" t="s">
        <v>1352</v>
      </c>
      <c r="D680" s="9" t="s">
        <v>12</v>
      </c>
      <c r="E680" s="10" t="n">
        <v>45917</v>
      </c>
    </row>
    <row r="681" customFormat="false" ht="15.75" hidden="false" customHeight="false" outlineLevel="0" collapsed="false">
      <c r="A681" s="7" t="s">
        <v>1353</v>
      </c>
      <c r="B681" s="5" t="str">
        <f aca="false">IF(OR(LEN(C681)=15,LEN(C681)=18),IF(MOD(MID(C681,15,3)*1,2),"男","女"),NA())</f>
        <v>男</v>
      </c>
      <c r="C681" s="11" t="s">
        <v>1354</v>
      </c>
      <c r="D681" s="9" t="s">
        <v>20</v>
      </c>
      <c r="E681" s="10" t="n">
        <v>45917</v>
      </c>
    </row>
    <row r="682" customFormat="false" ht="15.75" hidden="false" customHeight="false" outlineLevel="0" collapsed="false">
      <c r="A682" s="7" t="s">
        <v>1355</v>
      </c>
      <c r="B682" s="5" t="str">
        <f aca="false">IF(OR(LEN(C682)=15,LEN(C682)=18),IF(MOD(MID(C682,15,3)*1,2),"男","女"),NA())</f>
        <v>男</v>
      </c>
      <c r="C682" s="11" t="s">
        <v>1356</v>
      </c>
      <c r="D682" s="9" t="s">
        <v>9</v>
      </c>
      <c r="E682" s="10" t="n">
        <v>45917</v>
      </c>
    </row>
    <row r="683" customFormat="false" ht="15.75" hidden="false" customHeight="false" outlineLevel="0" collapsed="false">
      <c r="A683" s="7" t="s">
        <v>1357</v>
      </c>
      <c r="B683" s="5" t="str">
        <f aca="false">IF(OR(LEN(C683)=15,LEN(C683)=18),IF(MOD(MID(C683,15,3)*1,2),"男","女"),NA())</f>
        <v>女</v>
      </c>
      <c r="C683" s="11" t="s">
        <v>1358</v>
      </c>
      <c r="D683" s="9" t="s">
        <v>9</v>
      </c>
      <c r="E683" s="10" t="n">
        <v>45917</v>
      </c>
    </row>
    <row r="684" customFormat="false" ht="15.75" hidden="false" customHeight="false" outlineLevel="0" collapsed="false">
      <c r="A684" s="7" t="s">
        <v>1359</v>
      </c>
      <c r="B684" s="5" t="str">
        <f aca="false">IF(OR(LEN(C684)=15,LEN(C684)=18),IF(MOD(MID(C684,15,3)*1,2),"男","女"),NA())</f>
        <v>女</v>
      </c>
      <c r="C684" s="11" t="s">
        <v>1360</v>
      </c>
      <c r="D684" s="9" t="s">
        <v>9</v>
      </c>
      <c r="E684" s="10" t="n">
        <v>45917</v>
      </c>
    </row>
    <row r="685" customFormat="false" ht="15.75" hidden="false" customHeight="false" outlineLevel="0" collapsed="false">
      <c r="A685" s="7" t="s">
        <v>1361</v>
      </c>
      <c r="B685" s="5" t="str">
        <f aca="false">IF(OR(LEN(C685)=15,LEN(C685)=18),IF(MOD(MID(C685,15,3)*1,2),"男","女"),NA())</f>
        <v>男</v>
      </c>
      <c r="C685" s="11" t="s">
        <v>1362</v>
      </c>
      <c r="D685" s="9" t="s">
        <v>9</v>
      </c>
      <c r="E685" s="10" t="n">
        <v>45917</v>
      </c>
    </row>
    <row r="686" customFormat="false" ht="15.75" hidden="false" customHeight="false" outlineLevel="0" collapsed="false">
      <c r="A686" s="7" t="s">
        <v>1363</v>
      </c>
      <c r="B686" s="5" t="str">
        <f aca="false">IF(OR(LEN(C686)=15,LEN(C686)=18),IF(MOD(MID(C686,15,3)*1,2),"男","女"),NA())</f>
        <v>女</v>
      </c>
      <c r="C686" s="11" t="s">
        <v>1364</v>
      </c>
      <c r="D686" s="9" t="s">
        <v>9</v>
      </c>
      <c r="E686" s="10" t="n">
        <v>45917</v>
      </c>
    </row>
    <row r="687" customFormat="false" ht="15.75" hidden="false" customHeight="false" outlineLevel="0" collapsed="false">
      <c r="A687" s="7" t="s">
        <v>1365</v>
      </c>
      <c r="B687" s="5" t="str">
        <f aca="false">IF(OR(LEN(C687)=15,LEN(C687)=18),IF(MOD(MID(C687,15,3)*1,2),"男","女"),NA())</f>
        <v>女</v>
      </c>
      <c r="C687" s="11" t="s">
        <v>1366</v>
      </c>
      <c r="D687" s="9" t="s">
        <v>20</v>
      </c>
      <c r="E687" s="10" t="n">
        <v>45917</v>
      </c>
    </row>
    <row r="688" customFormat="false" ht="15.75" hidden="false" customHeight="false" outlineLevel="0" collapsed="false">
      <c r="A688" s="7" t="s">
        <v>1367</v>
      </c>
      <c r="B688" s="5" t="str">
        <f aca="false">IF(OR(LEN(C688)=15,LEN(C688)=18),IF(MOD(MID(C688,15,3)*1,2),"男","女"),NA())</f>
        <v>男</v>
      </c>
      <c r="C688" s="11" t="s">
        <v>1368</v>
      </c>
      <c r="D688" s="9" t="s">
        <v>20</v>
      </c>
      <c r="E688" s="10" t="n">
        <v>45917</v>
      </c>
    </row>
    <row r="689" customFormat="false" ht="15.75" hidden="false" customHeight="false" outlineLevel="0" collapsed="false">
      <c r="A689" s="7" t="s">
        <v>1369</v>
      </c>
      <c r="B689" s="5" t="str">
        <f aca="false">IF(OR(LEN(C689)=15,LEN(C689)=18),IF(MOD(MID(C689,15,3)*1,2),"男","女"),NA())</f>
        <v>男</v>
      </c>
      <c r="C689" s="11" t="s">
        <v>1370</v>
      </c>
      <c r="D689" s="9" t="s">
        <v>448</v>
      </c>
      <c r="E689" s="10" t="n">
        <v>45917</v>
      </c>
    </row>
    <row r="690" customFormat="false" ht="15.75" hidden="false" customHeight="false" outlineLevel="0" collapsed="false">
      <c r="A690" s="7" t="s">
        <v>1371</v>
      </c>
      <c r="B690" s="5" t="str">
        <f aca="false">IF(OR(LEN(C690)=15,LEN(C690)=18),IF(MOD(MID(C690,15,3)*1,2),"男","女"),NA())</f>
        <v>女</v>
      </c>
      <c r="C690" s="11" t="s">
        <v>1372</v>
      </c>
      <c r="D690" s="9" t="s">
        <v>9</v>
      </c>
      <c r="E690" s="10" t="n">
        <v>45917</v>
      </c>
    </row>
    <row r="691" customFormat="false" ht="15.75" hidden="false" customHeight="false" outlineLevel="0" collapsed="false">
      <c r="A691" s="7" t="s">
        <v>1373</v>
      </c>
      <c r="B691" s="5" t="str">
        <f aca="false">IF(OR(LEN(C691)=15,LEN(C691)=18),IF(MOD(MID(C691,15,3)*1,2),"男","女"),NA())</f>
        <v>男</v>
      </c>
      <c r="C691" s="11" t="s">
        <v>1374</v>
      </c>
      <c r="D691" s="9" t="s">
        <v>12</v>
      </c>
      <c r="E691" s="10" t="n">
        <v>45917</v>
      </c>
    </row>
    <row r="692" customFormat="false" ht="15.75" hidden="false" customHeight="false" outlineLevel="0" collapsed="false">
      <c r="A692" s="7" t="s">
        <v>1375</v>
      </c>
      <c r="B692" s="5" t="str">
        <f aca="false">IF(OR(LEN(C692)=15,LEN(C692)=18),IF(MOD(MID(C692,15,3)*1,2),"男","女"),NA())</f>
        <v>女</v>
      </c>
      <c r="C692" s="11" t="s">
        <v>1376</v>
      </c>
      <c r="D692" s="9" t="s">
        <v>33</v>
      </c>
      <c r="E692" s="10" t="n">
        <v>45917</v>
      </c>
    </row>
    <row r="693" customFormat="false" ht="15.75" hidden="false" customHeight="false" outlineLevel="0" collapsed="false">
      <c r="A693" s="7" t="s">
        <v>1377</v>
      </c>
      <c r="B693" s="5" t="str">
        <f aca="false">IF(OR(LEN(C693)=15,LEN(C693)=18),IF(MOD(MID(C693,15,3)*1,2),"男","女"),NA())</f>
        <v>女</v>
      </c>
      <c r="C693" s="11" t="s">
        <v>1378</v>
      </c>
      <c r="D693" s="9" t="s">
        <v>20</v>
      </c>
      <c r="E693" s="10" t="n">
        <v>45917</v>
      </c>
    </row>
    <row r="694" customFormat="false" ht="15.75" hidden="false" customHeight="false" outlineLevel="0" collapsed="false">
      <c r="A694" s="7" t="s">
        <v>1379</v>
      </c>
      <c r="B694" s="5" t="str">
        <f aca="false">IF(OR(LEN(C694)=15,LEN(C694)=18),IF(MOD(MID(C694,15,3)*1,2),"男","女"),NA())</f>
        <v>女</v>
      </c>
      <c r="C694" s="11" t="s">
        <v>1380</v>
      </c>
      <c r="D694" s="9" t="s">
        <v>9</v>
      </c>
      <c r="E694" s="10" t="n">
        <v>45917</v>
      </c>
    </row>
    <row r="695" customFormat="false" ht="15.75" hidden="false" customHeight="false" outlineLevel="0" collapsed="false">
      <c r="A695" s="7" t="s">
        <v>1381</v>
      </c>
      <c r="B695" s="5" t="str">
        <f aca="false">IF(OR(LEN(C695)=15,LEN(C695)=18),IF(MOD(MID(C695,15,3)*1,2),"男","女"),NA())</f>
        <v>男</v>
      </c>
      <c r="C695" s="11" t="s">
        <v>1382</v>
      </c>
      <c r="D695" s="9" t="s">
        <v>9</v>
      </c>
      <c r="E695" s="10" t="n">
        <v>45917</v>
      </c>
    </row>
    <row r="696" customFormat="false" ht="15.75" hidden="false" customHeight="false" outlineLevel="0" collapsed="false">
      <c r="A696" s="7" t="s">
        <v>1383</v>
      </c>
      <c r="B696" s="5" t="str">
        <f aca="false">IF(OR(LEN(C696)=15,LEN(C696)=18),IF(MOD(MID(C696,15,3)*1,2),"男","女"),NA())</f>
        <v>女</v>
      </c>
      <c r="C696" s="11" t="s">
        <v>1384</v>
      </c>
      <c r="D696" s="9" t="s">
        <v>9</v>
      </c>
      <c r="E696" s="10" t="n">
        <v>45917</v>
      </c>
    </row>
    <row r="697" customFormat="false" ht="15.75" hidden="false" customHeight="false" outlineLevel="0" collapsed="false">
      <c r="A697" s="7" t="s">
        <v>1385</v>
      </c>
      <c r="B697" s="5" t="str">
        <f aca="false">IF(OR(LEN(C697)=15,LEN(C697)=18),IF(MOD(MID(C697,15,3)*1,2),"男","女"),NA())</f>
        <v>男</v>
      </c>
      <c r="C697" s="11" t="s">
        <v>1386</v>
      </c>
      <c r="D697" s="9" t="s">
        <v>9</v>
      </c>
      <c r="E697" s="10" t="n">
        <v>45917</v>
      </c>
    </row>
    <row r="698" customFormat="false" ht="15.75" hidden="false" customHeight="false" outlineLevel="0" collapsed="false">
      <c r="A698" s="7" t="s">
        <v>1387</v>
      </c>
      <c r="B698" s="5" t="str">
        <f aca="false">IF(OR(LEN(C698)=15,LEN(C698)=18),IF(MOD(MID(C698,15,3)*1,2),"男","女"),NA())</f>
        <v>女</v>
      </c>
      <c r="C698" s="11" t="s">
        <v>1388</v>
      </c>
      <c r="D698" s="9" t="s">
        <v>9</v>
      </c>
      <c r="E698" s="10" t="n">
        <v>45917</v>
      </c>
    </row>
    <row r="699" customFormat="false" ht="15.75" hidden="false" customHeight="false" outlineLevel="0" collapsed="false">
      <c r="A699" s="7" t="s">
        <v>1389</v>
      </c>
      <c r="B699" s="5" t="str">
        <f aca="false">IF(OR(LEN(C699)=15,LEN(C699)=18),IF(MOD(MID(C699,15,3)*1,2),"男","女"),NA())</f>
        <v>女</v>
      </c>
      <c r="C699" s="11" t="s">
        <v>1390</v>
      </c>
      <c r="D699" s="9" t="s">
        <v>9</v>
      </c>
      <c r="E699" s="10" t="n">
        <v>45917</v>
      </c>
    </row>
    <row r="700" customFormat="false" ht="15.75" hidden="false" customHeight="false" outlineLevel="0" collapsed="false">
      <c r="A700" s="7" t="s">
        <v>1391</v>
      </c>
      <c r="B700" s="5" t="str">
        <f aca="false">IF(OR(LEN(C700)=15,LEN(C700)=18),IF(MOD(MID(C700,15,3)*1,2),"男","女"),NA())</f>
        <v>男</v>
      </c>
      <c r="C700" s="11" t="s">
        <v>1392</v>
      </c>
      <c r="D700" s="9" t="s">
        <v>17</v>
      </c>
      <c r="E700" s="10" t="n">
        <v>45917</v>
      </c>
    </row>
    <row r="701" customFormat="false" ht="15.75" hidden="false" customHeight="false" outlineLevel="0" collapsed="false">
      <c r="A701" s="7" t="s">
        <v>1393</v>
      </c>
      <c r="B701" s="5" t="str">
        <f aca="false">IF(OR(LEN(C701)=15,LEN(C701)=18),IF(MOD(MID(C701,15,3)*1,2),"男","女"),NA())</f>
        <v>男</v>
      </c>
      <c r="C701" s="11" t="s">
        <v>1394</v>
      </c>
      <c r="D701" s="9" t="s">
        <v>9</v>
      </c>
      <c r="E701" s="10" t="n">
        <v>45917</v>
      </c>
    </row>
    <row r="702" customFormat="false" ht="15.75" hidden="false" customHeight="false" outlineLevel="0" collapsed="false">
      <c r="A702" s="7" t="s">
        <v>1395</v>
      </c>
      <c r="B702" s="5" t="str">
        <f aca="false">IF(OR(LEN(C702)=15,LEN(C702)=18),IF(MOD(MID(C702,15,3)*1,2),"男","女"),NA())</f>
        <v>女</v>
      </c>
      <c r="C702" s="11" t="s">
        <v>1396</v>
      </c>
      <c r="D702" s="9" t="s">
        <v>20</v>
      </c>
      <c r="E702" s="10" t="n">
        <v>45917</v>
      </c>
    </row>
    <row r="703" customFormat="false" ht="15.75" hidden="false" customHeight="false" outlineLevel="0" collapsed="false">
      <c r="A703" s="7" t="s">
        <v>1397</v>
      </c>
      <c r="B703" s="5" t="str">
        <f aca="false">IF(OR(LEN(C703)=15,LEN(C703)=18),IF(MOD(MID(C703,15,3)*1,2),"男","女"),NA())</f>
        <v>男</v>
      </c>
      <c r="C703" s="11" t="s">
        <v>1398</v>
      </c>
      <c r="D703" s="9" t="s">
        <v>17</v>
      </c>
      <c r="E703" s="10" t="n">
        <v>45917</v>
      </c>
    </row>
    <row r="704" customFormat="false" ht="15.75" hidden="false" customHeight="false" outlineLevel="0" collapsed="false">
      <c r="A704" s="7" t="s">
        <v>1399</v>
      </c>
      <c r="B704" s="5" t="str">
        <f aca="false">IF(OR(LEN(C704)=15,LEN(C704)=18),IF(MOD(MID(C704,15,3)*1,2),"男","女"),NA())</f>
        <v>女</v>
      </c>
      <c r="C704" s="11" t="s">
        <v>1400</v>
      </c>
      <c r="D704" s="9" t="s">
        <v>33</v>
      </c>
      <c r="E704" s="10" t="n">
        <v>45917</v>
      </c>
    </row>
    <row r="705" customFormat="false" ht="15.75" hidden="false" customHeight="false" outlineLevel="0" collapsed="false">
      <c r="A705" s="7" t="s">
        <v>1401</v>
      </c>
      <c r="B705" s="5" t="str">
        <f aca="false">IF(OR(LEN(C705)=15,LEN(C705)=18),IF(MOD(MID(C705,15,3)*1,2),"男","女"),NA())</f>
        <v>男</v>
      </c>
      <c r="C705" s="11" t="s">
        <v>1402</v>
      </c>
      <c r="D705" s="9" t="s">
        <v>12</v>
      </c>
      <c r="E705" s="10" t="n">
        <v>45917</v>
      </c>
    </row>
    <row r="706" customFormat="false" ht="15.75" hidden="false" customHeight="false" outlineLevel="0" collapsed="false">
      <c r="A706" s="7" t="s">
        <v>1403</v>
      </c>
      <c r="B706" s="5" t="str">
        <f aca="false">IF(OR(LEN(C706)=15,LEN(C706)=18),IF(MOD(MID(C706,15,3)*1,2),"男","女"),NA())</f>
        <v>女</v>
      </c>
      <c r="C706" s="11" t="s">
        <v>1404</v>
      </c>
      <c r="D706" s="9" t="s">
        <v>9</v>
      </c>
      <c r="E706" s="10" t="n">
        <v>45917</v>
      </c>
    </row>
    <row r="707" customFormat="false" ht="15.75" hidden="false" customHeight="false" outlineLevel="0" collapsed="false">
      <c r="A707" s="7" t="s">
        <v>1405</v>
      </c>
      <c r="B707" s="5" t="str">
        <f aca="false">IF(OR(LEN(C707)=15,LEN(C707)=18),IF(MOD(MID(C707,15,3)*1,2),"男","女"),NA())</f>
        <v>女</v>
      </c>
      <c r="C707" s="11" t="s">
        <v>1406</v>
      </c>
      <c r="D707" s="9" t="s">
        <v>9</v>
      </c>
      <c r="E707" s="10" t="n">
        <v>45917</v>
      </c>
    </row>
    <row r="708" customFormat="false" ht="15.75" hidden="false" customHeight="false" outlineLevel="0" collapsed="false">
      <c r="A708" s="7" t="s">
        <v>1407</v>
      </c>
      <c r="B708" s="5" t="str">
        <f aca="false">IF(OR(LEN(C708)=15,LEN(C708)=18),IF(MOD(MID(C708,15,3)*1,2),"男","女"),NA())</f>
        <v>女</v>
      </c>
      <c r="C708" s="11" t="s">
        <v>1408</v>
      </c>
      <c r="D708" s="9" t="s">
        <v>9</v>
      </c>
      <c r="E708" s="10" t="n">
        <v>45917</v>
      </c>
    </row>
    <row r="709" customFormat="false" ht="15.75" hidden="false" customHeight="false" outlineLevel="0" collapsed="false">
      <c r="A709" s="7" t="s">
        <v>1409</v>
      </c>
      <c r="B709" s="5" t="str">
        <f aca="false">IF(OR(LEN(C709)=15,LEN(C709)=18),IF(MOD(MID(C709,15,3)*1,2),"男","女"),NA())</f>
        <v>男</v>
      </c>
      <c r="C709" s="11" t="s">
        <v>1410</v>
      </c>
      <c r="D709" s="9" t="s">
        <v>20</v>
      </c>
      <c r="E709" s="10" t="n">
        <v>45917</v>
      </c>
    </row>
    <row r="710" customFormat="false" ht="15.75" hidden="false" customHeight="false" outlineLevel="0" collapsed="false">
      <c r="A710" s="7" t="s">
        <v>1411</v>
      </c>
      <c r="B710" s="5" t="str">
        <f aca="false">IF(OR(LEN(C710)=15,LEN(C710)=18),IF(MOD(MID(C710,15,3)*1,2),"男","女"),NA())</f>
        <v>男</v>
      </c>
      <c r="C710" s="11" t="s">
        <v>1412</v>
      </c>
      <c r="D710" s="9" t="s">
        <v>20</v>
      </c>
      <c r="E710" s="10" t="n">
        <v>45917</v>
      </c>
    </row>
    <row r="711" customFormat="false" ht="15.75" hidden="false" customHeight="false" outlineLevel="0" collapsed="false">
      <c r="A711" s="7" t="s">
        <v>1413</v>
      </c>
      <c r="B711" s="5" t="str">
        <f aca="false">IF(OR(LEN(C711)=15,LEN(C711)=18),IF(MOD(MID(C711,15,3)*1,2),"男","女"),NA())</f>
        <v>男</v>
      </c>
      <c r="C711" s="11" t="s">
        <v>1414</v>
      </c>
      <c r="D711" s="9" t="s">
        <v>9</v>
      </c>
      <c r="E711" s="10" t="n">
        <v>45917</v>
      </c>
    </row>
    <row r="712" customFormat="false" ht="15.75" hidden="false" customHeight="false" outlineLevel="0" collapsed="false">
      <c r="A712" s="7" t="s">
        <v>1415</v>
      </c>
      <c r="B712" s="5" t="str">
        <f aca="false">IF(OR(LEN(C712)=15,LEN(C712)=18),IF(MOD(MID(C712,15,3)*1,2),"男","女"),NA())</f>
        <v>女</v>
      </c>
      <c r="C712" s="11" t="s">
        <v>1416</v>
      </c>
      <c r="D712" s="9" t="s">
        <v>9</v>
      </c>
      <c r="E712" s="10" t="n">
        <v>45917</v>
      </c>
    </row>
    <row r="713" customFormat="false" ht="15.75" hidden="false" customHeight="false" outlineLevel="0" collapsed="false">
      <c r="A713" s="7" t="s">
        <v>1417</v>
      </c>
      <c r="B713" s="5" t="str">
        <f aca="false">IF(OR(LEN(C713)=15,LEN(C713)=18),IF(MOD(MID(C713,15,3)*1,2),"男","女"),NA())</f>
        <v>男</v>
      </c>
      <c r="C713" s="11" t="s">
        <v>1418</v>
      </c>
      <c r="D713" s="9" t="s">
        <v>20</v>
      </c>
      <c r="E713" s="10" t="n">
        <v>45917</v>
      </c>
    </row>
    <row r="714" customFormat="false" ht="15.75" hidden="false" customHeight="false" outlineLevel="0" collapsed="false">
      <c r="A714" s="7" t="s">
        <v>1419</v>
      </c>
      <c r="B714" s="5" t="str">
        <f aca="false">IF(OR(LEN(C714)=15,LEN(C714)=18),IF(MOD(MID(C714,15,3)*1,2),"男","女"),NA())</f>
        <v>女</v>
      </c>
      <c r="C714" s="11" t="s">
        <v>1420</v>
      </c>
      <c r="D714" s="9" t="s">
        <v>20</v>
      </c>
      <c r="E714" s="10" t="n">
        <v>45917</v>
      </c>
    </row>
    <row r="715" customFormat="false" ht="15.75" hidden="false" customHeight="false" outlineLevel="0" collapsed="false">
      <c r="A715" s="7" t="s">
        <v>1421</v>
      </c>
      <c r="B715" s="5" t="str">
        <f aca="false">IF(OR(LEN(C715)=15,LEN(C715)=18),IF(MOD(MID(C715,15,3)*1,2),"男","女"),NA())</f>
        <v>女</v>
      </c>
      <c r="C715" s="11" t="s">
        <v>1422</v>
      </c>
      <c r="D715" s="9" t="s">
        <v>12</v>
      </c>
      <c r="E715" s="10" t="n">
        <v>45917</v>
      </c>
    </row>
    <row r="716" customFormat="false" ht="15.75" hidden="false" customHeight="false" outlineLevel="0" collapsed="false">
      <c r="A716" s="7" t="s">
        <v>1423</v>
      </c>
      <c r="B716" s="5" t="str">
        <f aca="false">IF(OR(LEN(C716)=15,LEN(C716)=18),IF(MOD(MID(C716,15,3)*1,2),"男","女"),NA())</f>
        <v>女</v>
      </c>
      <c r="C716" s="11" t="s">
        <v>1424</v>
      </c>
      <c r="D716" s="9" t="s">
        <v>9</v>
      </c>
      <c r="E716" s="10" t="n">
        <v>45917</v>
      </c>
    </row>
    <row r="717" customFormat="false" ht="15.75" hidden="false" customHeight="false" outlineLevel="0" collapsed="false">
      <c r="A717" s="7" t="s">
        <v>1425</v>
      </c>
      <c r="B717" s="5" t="str">
        <f aca="false">IF(OR(LEN(C717)=15,LEN(C717)=18),IF(MOD(MID(C717,15,3)*1,2),"男","女"),NA())</f>
        <v>女</v>
      </c>
      <c r="C717" s="11" t="s">
        <v>1426</v>
      </c>
      <c r="D717" s="9" t="s">
        <v>9</v>
      </c>
      <c r="E717" s="10" t="n">
        <v>45917</v>
      </c>
    </row>
    <row r="718" customFormat="false" ht="15.75" hidden="false" customHeight="false" outlineLevel="0" collapsed="false">
      <c r="A718" s="7" t="s">
        <v>1427</v>
      </c>
      <c r="B718" s="5" t="str">
        <f aca="false">IF(OR(LEN(C718)=15,LEN(C718)=18),IF(MOD(MID(C718,15,3)*1,2),"男","女"),NA())</f>
        <v>男</v>
      </c>
      <c r="C718" s="11" t="s">
        <v>1428</v>
      </c>
      <c r="D718" s="9" t="s">
        <v>9</v>
      </c>
      <c r="E718" s="10" t="n">
        <v>45917</v>
      </c>
    </row>
    <row r="719" customFormat="false" ht="15.75" hidden="false" customHeight="false" outlineLevel="0" collapsed="false">
      <c r="A719" s="7" t="s">
        <v>1429</v>
      </c>
      <c r="B719" s="5" t="str">
        <f aca="false">IF(OR(LEN(C719)=15,LEN(C719)=18),IF(MOD(MID(C719,15,3)*1,2),"男","女"),NA())</f>
        <v>女</v>
      </c>
      <c r="C719" s="11" t="s">
        <v>1430</v>
      </c>
      <c r="D719" s="9" t="s">
        <v>33</v>
      </c>
      <c r="E719" s="10" t="n">
        <v>45917</v>
      </c>
    </row>
    <row r="720" customFormat="false" ht="15.75" hidden="false" customHeight="false" outlineLevel="0" collapsed="false">
      <c r="A720" s="7" t="s">
        <v>1431</v>
      </c>
      <c r="B720" s="5" t="str">
        <f aca="false">IF(OR(LEN(C720)=15,LEN(C720)=18),IF(MOD(MID(C720,15,3)*1,2),"男","女"),NA())</f>
        <v>女</v>
      </c>
      <c r="C720" s="11" t="s">
        <v>1432</v>
      </c>
      <c r="D720" s="9" t="s">
        <v>9</v>
      </c>
      <c r="E720" s="10" t="n">
        <v>45917</v>
      </c>
    </row>
    <row r="721" customFormat="false" ht="15.75" hidden="false" customHeight="false" outlineLevel="0" collapsed="false">
      <c r="A721" s="7" t="s">
        <v>1433</v>
      </c>
      <c r="B721" s="5" t="str">
        <f aca="false">IF(OR(LEN(C721)=15,LEN(C721)=18),IF(MOD(MID(C721,15,3)*1,2),"男","女"),NA())</f>
        <v>男</v>
      </c>
      <c r="C721" s="11" t="s">
        <v>1434</v>
      </c>
      <c r="D721" s="9" t="s">
        <v>12</v>
      </c>
      <c r="E721" s="10" t="n">
        <v>45917</v>
      </c>
    </row>
    <row r="722" customFormat="false" ht="15.75" hidden="false" customHeight="false" outlineLevel="0" collapsed="false">
      <c r="A722" s="7" t="s">
        <v>1435</v>
      </c>
      <c r="B722" s="5" t="str">
        <f aca="false">IF(OR(LEN(C722)=15,LEN(C722)=18),IF(MOD(MID(C722,15,3)*1,2),"男","女"),NA())</f>
        <v>女</v>
      </c>
      <c r="C722" s="11" t="s">
        <v>1436</v>
      </c>
      <c r="D722" s="9" t="s">
        <v>12</v>
      </c>
      <c r="E722" s="10" t="n">
        <v>45917</v>
      </c>
    </row>
    <row r="723" customFormat="false" ht="15.75" hidden="false" customHeight="false" outlineLevel="0" collapsed="false">
      <c r="A723" s="7" t="s">
        <v>1437</v>
      </c>
      <c r="B723" s="5" t="str">
        <f aca="false">IF(OR(LEN(C723)=15,LEN(C723)=18),IF(MOD(MID(C723,15,3)*1,2),"男","女"),NA())</f>
        <v>男</v>
      </c>
      <c r="C723" s="11" t="s">
        <v>1438</v>
      </c>
      <c r="D723" s="9" t="s">
        <v>20</v>
      </c>
      <c r="E723" s="10" t="n">
        <v>45917</v>
      </c>
    </row>
    <row r="724" customFormat="false" ht="15.75" hidden="false" customHeight="false" outlineLevel="0" collapsed="false">
      <c r="A724" s="7" t="s">
        <v>1439</v>
      </c>
      <c r="B724" s="5" t="str">
        <f aca="false">IF(OR(LEN(C724)=15,LEN(C724)=18),IF(MOD(MID(C724,15,3)*1,2),"男","女"),NA())</f>
        <v>女</v>
      </c>
      <c r="C724" s="11" t="s">
        <v>1440</v>
      </c>
      <c r="D724" s="9" t="s">
        <v>20</v>
      </c>
      <c r="E724" s="10" t="n">
        <v>45917</v>
      </c>
    </row>
    <row r="725" customFormat="false" ht="15.75" hidden="false" customHeight="false" outlineLevel="0" collapsed="false">
      <c r="A725" s="7" t="s">
        <v>1441</v>
      </c>
      <c r="B725" s="5" t="str">
        <f aca="false">IF(OR(LEN(C725)=15,LEN(C725)=18),IF(MOD(MID(C725,15,3)*1,2),"男","女"),NA())</f>
        <v>男</v>
      </c>
      <c r="C725" s="11" t="s">
        <v>1442</v>
      </c>
      <c r="D725" s="9" t="s">
        <v>20</v>
      </c>
      <c r="E725" s="10" t="n">
        <v>45917</v>
      </c>
    </row>
    <row r="726" customFormat="false" ht="15.75" hidden="false" customHeight="false" outlineLevel="0" collapsed="false">
      <c r="A726" s="7" t="s">
        <v>1443</v>
      </c>
      <c r="B726" s="5" t="str">
        <f aca="false">IF(OR(LEN(C726)=15,LEN(C726)=18),IF(MOD(MID(C726,15,3)*1,2),"男","女"),NA())</f>
        <v>女</v>
      </c>
      <c r="C726" s="11" t="s">
        <v>1444</v>
      </c>
      <c r="D726" s="9" t="s">
        <v>12</v>
      </c>
      <c r="E726" s="10" t="n">
        <v>45917</v>
      </c>
    </row>
    <row r="727" customFormat="false" ht="15.75" hidden="false" customHeight="false" outlineLevel="0" collapsed="false">
      <c r="A727" s="7" t="s">
        <v>1445</v>
      </c>
      <c r="B727" s="5" t="str">
        <f aca="false">IF(OR(LEN(C727)=15,LEN(C727)=18),IF(MOD(MID(C727,15,3)*1,2),"男","女"),NA())</f>
        <v>男</v>
      </c>
      <c r="C727" s="11" t="s">
        <v>1446</v>
      </c>
      <c r="D727" s="9" t="s">
        <v>20</v>
      </c>
      <c r="E727" s="10" t="n">
        <v>45917</v>
      </c>
    </row>
    <row r="728" customFormat="false" ht="15.75" hidden="false" customHeight="false" outlineLevel="0" collapsed="false">
      <c r="A728" s="7" t="s">
        <v>1447</v>
      </c>
      <c r="B728" s="5" t="str">
        <f aca="false">IF(OR(LEN(C728)=15,LEN(C728)=18),IF(MOD(MID(C728,15,3)*1,2),"男","女"),NA())</f>
        <v>男</v>
      </c>
      <c r="C728" s="11" t="s">
        <v>1448</v>
      </c>
      <c r="D728" s="9" t="s">
        <v>20</v>
      </c>
      <c r="E728" s="10" t="n">
        <v>45917</v>
      </c>
    </row>
    <row r="729" customFormat="false" ht="15.75" hidden="false" customHeight="false" outlineLevel="0" collapsed="false">
      <c r="A729" s="7" t="s">
        <v>1449</v>
      </c>
      <c r="B729" s="5" t="str">
        <f aca="false">IF(OR(LEN(C729)=15,LEN(C729)=18),IF(MOD(MID(C729,15,3)*1,2),"男","女"),NA())</f>
        <v>男</v>
      </c>
      <c r="C729" s="11" t="s">
        <v>1450</v>
      </c>
      <c r="D729" s="9" t="s">
        <v>9</v>
      </c>
      <c r="E729" s="10" t="n">
        <v>45917</v>
      </c>
    </row>
    <row r="730" customFormat="false" ht="15.75" hidden="false" customHeight="false" outlineLevel="0" collapsed="false">
      <c r="A730" s="7" t="s">
        <v>1451</v>
      </c>
      <c r="B730" s="5" t="str">
        <f aca="false">IF(OR(LEN(C730)=15,LEN(C730)=18),IF(MOD(MID(C730,15,3)*1,2),"男","女"),NA())</f>
        <v>男</v>
      </c>
      <c r="C730" s="11" t="s">
        <v>1452</v>
      </c>
      <c r="D730" s="9" t="s">
        <v>9</v>
      </c>
      <c r="E730" s="10" t="n">
        <v>45917</v>
      </c>
    </row>
    <row r="731" customFormat="false" ht="15.75" hidden="false" customHeight="false" outlineLevel="0" collapsed="false">
      <c r="A731" s="7" t="s">
        <v>1453</v>
      </c>
      <c r="B731" s="5" t="str">
        <f aca="false">IF(OR(LEN(C731)=15,LEN(C731)=18),IF(MOD(MID(C731,15,3)*1,2),"男","女"),NA())</f>
        <v>女</v>
      </c>
      <c r="C731" s="11" t="s">
        <v>1454</v>
      </c>
      <c r="D731" s="9" t="s">
        <v>20</v>
      </c>
      <c r="E731" s="10" t="n">
        <v>45917</v>
      </c>
    </row>
    <row r="732" customFormat="false" ht="15.75" hidden="false" customHeight="false" outlineLevel="0" collapsed="false">
      <c r="A732" s="7" t="s">
        <v>1455</v>
      </c>
      <c r="B732" s="5" t="str">
        <f aca="false">IF(OR(LEN(C732)=15,LEN(C732)=18),IF(MOD(MID(C732,15,3)*1,2),"男","女"),NA())</f>
        <v>男</v>
      </c>
      <c r="C732" s="11" t="s">
        <v>1456</v>
      </c>
      <c r="D732" s="9" t="s">
        <v>9</v>
      </c>
      <c r="E732" s="10" t="n">
        <v>45917</v>
      </c>
    </row>
    <row r="733" customFormat="false" ht="15.75" hidden="false" customHeight="false" outlineLevel="0" collapsed="false">
      <c r="A733" s="7" t="s">
        <v>1457</v>
      </c>
      <c r="B733" s="5" t="str">
        <f aca="false">IF(OR(LEN(C733)=15,LEN(C733)=18),IF(MOD(MID(C733,15,3)*1,2),"男","女"),NA())</f>
        <v>女</v>
      </c>
      <c r="C733" s="11" t="s">
        <v>1458</v>
      </c>
      <c r="D733" s="9" t="s">
        <v>9</v>
      </c>
      <c r="E733" s="10" t="n">
        <v>45917</v>
      </c>
    </row>
    <row r="734" customFormat="false" ht="15.75" hidden="false" customHeight="false" outlineLevel="0" collapsed="false">
      <c r="A734" s="7" t="s">
        <v>1459</v>
      </c>
      <c r="B734" s="5" t="str">
        <f aca="false">IF(OR(LEN(C734)=15,LEN(C734)=18),IF(MOD(MID(C734,15,3)*1,2),"男","女"),NA())</f>
        <v>女</v>
      </c>
      <c r="C734" s="11" t="s">
        <v>1460</v>
      </c>
      <c r="D734" s="9" t="s">
        <v>9</v>
      </c>
      <c r="E734" s="10" t="n">
        <v>45917</v>
      </c>
    </row>
    <row r="735" customFormat="false" ht="15.75" hidden="false" customHeight="false" outlineLevel="0" collapsed="false">
      <c r="A735" s="7" t="s">
        <v>1461</v>
      </c>
      <c r="B735" s="5" t="str">
        <f aca="false">IF(OR(LEN(C735)=15,LEN(C735)=18),IF(MOD(MID(C735,15,3)*1,2),"男","女"),NA())</f>
        <v>男</v>
      </c>
      <c r="C735" s="11" t="s">
        <v>1462</v>
      </c>
      <c r="D735" s="9" t="s">
        <v>12</v>
      </c>
      <c r="E735" s="10" t="n">
        <v>45917</v>
      </c>
    </row>
    <row r="736" customFormat="false" ht="15.75" hidden="false" customHeight="false" outlineLevel="0" collapsed="false">
      <c r="A736" s="7" t="s">
        <v>1463</v>
      </c>
      <c r="B736" s="5" t="str">
        <f aca="false">IF(OR(LEN(C736)=15,LEN(C736)=18),IF(MOD(MID(C736,15,3)*1,2),"男","女"),NA())</f>
        <v>女</v>
      </c>
      <c r="C736" s="11" t="s">
        <v>1464</v>
      </c>
      <c r="D736" s="9" t="s">
        <v>33</v>
      </c>
      <c r="E736" s="10" t="n">
        <v>45917</v>
      </c>
    </row>
    <row r="737" customFormat="false" ht="15.75" hidden="false" customHeight="false" outlineLevel="0" collapsed="false">
      <c r="A737" s="7" t="s">
        <v>1465</v>
      </c>
      <c r="B737" s="5" t="str">
        <f aca="false">IF(OR(LEN(C737)=15,LEN(C737)=18),IF(MOD(MID(C737,15,3)*1,2),"男","女"),NA())</f>
        <v>男</v>
      </c>
      <c r="C737" s="11" t="s">
        <v>1466</v>
      </c>
      <c r="D737" s="9" t="s">
        <v>9</v>
      </c>
      <c r="E737" s="10" t="n">
        <v>45917</v>
      </c>
    </row>
    <row r="738" customFormat="false" ht="15.75" hidden="false" customHeight="false" outlineLevel="0" collapsed="false">
      <c r="A738" s="7" t="s">
        <v>1467</v>
      </c>
      <c r="B738" s="5" t="str">
        <f aca="false">IF(OR(LEN(C738)=15,LEN(C738)=18),IF(MOD(MID(C738,15,3)*1,2),"男","女"),NA())</f>
        <v>男</v>
      </c>
      <c r="C738" s="11" t="s">
        <v>26</v>
      </c>
      <c r="D738" s="9" t="s">
        <v>20</v>
      </c>
      <c r="E738" s="10" t="n">
        <v>45917</v>
      </c>
    </row>
    <row r="739" customFormat="false" ht="15.75" hidden="false" customHeight="false" outlineLevel="0" collapsed="false">
      <c r="A739" s="7" t="s">
        <v>1468</v>
      </c>
      <c r="B739" s="5" t="str">
        <f aca="false">IF(OR(LEN(C739)=15,LEN(C739)=18),IF(MOD(MID(C739,15,3)*1,2),"男","女"),NA())</f>
        <v>女</v>
      </c>
      <c r="C739" s="11" t="s">
        <v>1469</v>
      </c>
      <c r="D739" s="9" t="s">
        <v>12</v>
      </c>
      <c r="E739" s="10" t="n">
        <v>45917</v>
      </c>
    </row>
    <row r="740" customFormat="false" ht="15.75" hidden="false" customHeight="false" outlineLevel="0" collapsed="false">
      <c r="A740" s="7" t="s">
        <v>1470</v>
      </c>
      <c r="B740" s="5" t="str">
        <f aca="false">IF(OR(LEN(C740)=15,LEN(C740)=18),IF(MOD(MID(C740,15,3)*1,2),"男","女"),NA())</f>
        <v>男</v>
      </c>
      <c r="C740" s="11" t="s">
        <v>1471</v>
      </c>
      <c r="D740" s="9" t="s">
        <v>12</v>
      </c>
      <c r="E740" s="10" t="n">
        <v>45917</v>
      </c>
    </row>
    <row r="741" customFormat="false" ht="15.75" hidden="false" customHeight="false" outlineLevel="0" collapsed="false">
      <c r="A741" s="7" t="s">
        <v>1472</v>
      </c>
      <c r="B741" s="5" t="str">
        <f aca="false">IF(OR(LEN(C741)=15,LEN(C741)=18),IF(MOD(MID(C741,15,3)*1,2),"男","女"),NA())</f>
        <v>男</v>
      </c>
      <c r="C741" s="11" t="s">
        <v>1473</v>
      </c>
      <c r="D741" s="9" t="s">
        <v>20</v>
      </c>
      <c r="E741" s="10" t="n">
        <v>45917</v>
      </c>
    </row>
    <row r="742" customFormat="false" ht="15.75" hidden="false" customHeight="false" outlineLevel="0" collapsed="false">
      <c r="A742" s="7" t="s">
        <v>1474</v>
      </c>
      <c r="B742" s="5" t="str">
        <f aca="false">IF(OR(LEN(C742)=15,LEN(C742)=18),IF(MOD(MID(C742,15,3)*1,2),"男","女"),NA())</f>
        <v>男</v>
      </c>
      <c r="C742" s="11" t="s">
        <v>1475</v>
      </c>
      <c r="D742" s="9" t="s">
        <v>9</v>
      </c>
      <c r="E742" s="10" t="n">
        <v>45917</v>
      </c>
    </row>
    <row r="743" customFormat="false" ht="15.75" hidden="false" customHeight="false" outlineLevel="0" collapsed="false">
      <c r="A743" s="7" t="s">
        <v>1476</v>
      </c>
      <c r="B743" s="5" t="str">
        <f aca="false">IF(OR(LEN(C743)=15,LEN(C743)=18),IF(MOD(MID(C743,15,3)*1,2),"男","女"),NA())</f>
        <v>男</v>
      </c>
      <c r="C743" s="11" t="s">
        <v>1477</v>
      </c>
      <c r="D743" s="9" t="s">
        <v>20</v>
      </c>
      <c r="E743" s="10" t="n">
        <v>45917</v>
      </c>
    </row>
    <row r="744" customFormat="false" ht="15.75" hidden="false" customHeight="false" outlineLevel="0" collapsed="false">
      <c r="A744" s="7" t="s">
        <v>1478</v>
      </c>
      <c r="B744" s="5" t="str">
        <f aca="false">IF(OR(LEN(C744)=15,LEN(C744)=18),IF(MOD(MID(C744,15,3)*1,2),"男","女"),NA())</f>
        <v>男</v>
      </c>
      <c r="C744" s="11" t="s">
        <v>1479</v>
      </c>
      <c r="D744" s="9" t="s">
        <v>12</v>
      </c>
      <c r="E744" s="10" t="n">
        <v>45917</v>
      </c>
    </row>
    <row r="745" customFormat="false" ht="15.75" hidden="false" customHeight="false" outlineLevel="0" collapsed="false">
      <c r="A745" s="7" t="s">
        <v>1480</v>
      </c>
      <c r="B745" s="5" t="str">
        <f aca="false">IF(OR(LEN(C745)=15,LEN(C745)=18),IF(MOD(MID(C745,15,3)*1,2),"男","女"),NA())</f>
        <v>女</v>
      </c>
      <c r="C745" s="11" t="s">
        <v>1481</v>
      </c>
      <c r="D745" s="9" t="s">
        <v>9</v>
      </c>
      <c r="E745" s="10" t="n">
        <v>45917</v>
      </c>
    </row>
    <row r="746" customFormat="false" ht="15.75" hidden="false" customHeight="false" outlineLevel="0" collapsed="false">
      <c r="A746" s="7" t="s">
        <v>1482</v>
      </c>
      <c r="B746" s="5" t="str">
        <f aca="false">IF(OR(LEN(C746)=15,LEN(C746)=18),IF(MOD(MID(C746,15,3)*1,2),"男","女"),NA())</f>
        <v>男</v>
      </c>
      <c r="C746" s="11" t="s">
        <v>1483</v>
      </c>
      <c r="D746" s="9" t="s">
        <v>33</v>
      </c>
      <c r="E746" s="10" t="n">
        <v>45917</v>
      </c>
    </row>
    <row r="747" customFormat="false" ht="15.75" hidden="false" customHeight="false" outlineLevel="0" collapsed="false">
      <c r="A747" s="7" t="s">
        <v>1484</v>
      </c>
      <c r="B747" s="5" t="str">
        <f aca="false">IF(OR(LEN(C747)=15,LEN(C747)=18),IF(MOD(MID(C747,15,3)*1,2),"男","女"),NA())</f>
        <v>女</v>
      </c>
      <c r="C747" s="11" t="s">
        <v>1485</v>
      </c>
      <c r="D747" s="9" t="s">
        <v>9</v>
      </c>
      <c r="E747" s="10" t="n">
        <v>45917</v>
      </c>
    </row>
    <row r="748" customFormat="false" ht="15.75" hidden="false" customHeight="false" outlineLevel="0" collapsed="false">
      <c r="A748" s="7" t="s">
        <v>1486</v>
      </c>
      <c r="B748" s="5" t="str">
        <f aca="false">IF(OR(LEN(C748)=15,LEN(C748)=18),IF(MOD(MID(C748,15,3)*1,2),"男","女"),NA())</f>
        <v>女</v>
      </c>
      <c r="C748" s="11" t="s">
        <v>1487</v>
      </c>
      <c r="D748" s="9" t="s">
        <v>20</v>
      </c>
      <c r="E748" s="10" t="n">
        <v>45917</v>
      </c>
    </row>
    <row r="749" customFormat="false" ht="15.75" hidden="false" customHeight="false" outlineLevel="0" collapsed="false">
      <c r="A749" s="7" t="s">
        <v>1488</v>
      </c>
      <c r="B749" s="5" t="str">
        <f aca="false">IF(OR(LEN(C749)=15,LEN(C749)=18),IF(MOD(MID(C749,15,3)*1,2),"男","女"),NA())</f>
        <v>男</v>
      </c>
      <c r="C749" s="11" t="s">
        <v>35</v>
      </c>
      <c r="D749" s="9" t="s">
        <v>33</v>
      </c>
      <c r="E749" s="10" t="n">
        <v>45917</v>
      </c>
    </row>
    <row r="750" customFormat="false" ht="15.75" hidden="false" customHeight="false" outlineLevel="0" collapsed="false">
      <c r="A750" s="7" t="s">
        <v>1489</v>
      </c>
      <c r="B750" s="5" t="str">
        <f aca="false">IF(OR(LEN(C750)=15,LEN(C750)=18),IF(MOD(MID(C750,15,3)*1,2),"男","女"),NA())</f>
        <v>女</v>
      </c>
      <c r="C750" s="11" t="s">
        <v>1490</v>
      </c>
      <c r="D750" s="9" t="s">
        <v>12</v>
      </c>
      <c r="E750" s="10" t="n">
        <v>45917</v>
      </c>
    </row>
    <row r="751" customFormat="false" ht="15.75" hidden="false" customHeight="false" outlineLevel="0" collapsed="false">
      <c r="A751" s="7" t="s">
        <v>1491</v>
      </c>
      <c r="B751" s="5" t="str">
        <f aca="false">IF(OR(LEN(C751)=15,LEN(C751)=18),IF(MOD(MID(C751,15,3)*1,2),"男","女"),NA())</f>
        <v>女</v>
      </c>
      <c r="C751" s="11" t="s">
        <v>1492</v>
      </c>
      <c r="D751" s="9" t="s">
        <v>9</v>
      </c>
      <c r="E751" s="10" t="n">
        <v>45917</v>
      </c>
    </row>
    <row r="752" customFormat="false" ht="15.75" hidden="false" customHeight="false" outlineLevel="0" collapsed="false">
      <c r="A752" s="7" t="s">
        <v>1493</v>
      </c>
      <c r="B752" s="5" t="str">
        <f aca="false">IF(OR(LEN(C752)=15,LEN(C752)=18),IF(MOD(MID(C752,15,3)*1,2),"男","女"),NA())</f>
        <v>男</v>
      </c>
      <c r="C752" s="11" t="s">
        <v>1494</v>
      </c>
      <c r="D752" s="9" t="s">
        <v>12</v>
      </c>
      <c r="E752" s="10" t="n">
        <v>45917</v>
      </c>
    </row>
    <row r="753" customFormat="false" ht="15.75" hidden="false" customHeight="false" outlineLevel="0" collapsed="false">
      <c r="A753" s="7" t="s">
        <v>1495</v>
      </c>
      <c r="B753" s="5" t="str">
        <f aca="false">IF(OR(LEN(C753)=15,LEN(C753)=18),IF(MOD(MID(C753,15,3)*1,2),"男","女"),NA())</f>
        <v>男</v>
      </c>
      <c r="C753" s="11" t="s">
        <v>259</v>
      </c>
      <c r="D753" s="9" t="s">
        <v>9</v>
      </c>
      <c r="E753" s="10" t="n">
        <v>45917</v>
      </c>
    </row>
    <row r="754" customFormat="false" ht="15.75" hidden="false" customHeight="false" outlineLevel="0" collapsed="false">
      <c r="A754" s="7" t="s">
        <v>1496</v>
      </c>
      <c r="B754" s="5" t="str">
        <f aca="false">IF(OR(LEN(C754)=15,LEN(C754)=18),IF(MOD(MID(C754,15,3)*1,2),"男","女"),NA())</f>
        <v>女</v>
      </c>
      <c r="C754" s="11" t="s">
        <v>1497</v>
      </c>
      <c r="D754" s="9" t="s">
        <v>20</v>
      </c>
      <c r="E754" s="10" t="n">
        <v>45917</v>
      </c>
    </row>
    <row r="755" customFormat="false" ht="15.75" hidden="false" customHeight="false" outlineLevel="0" collapsed="false">
      <c r="A755" s="7" t="s">
        <v>1498</v>
      </c>
      <c r="B755" s="5" t="str">
        <f aca="false">IF(OR(LEN(C755)=15,LEN(C755)=18),IF(MOD(MID(C755,15,3)*1,2),"男","女"),NA())</f>
        <v>男</v>
      </c>
      <c r="C755" s="11" t="s">
        <v>1499</v>
      </c>
      <c r="D755" s="9" t="s">
        <v>20</v>
      </c>
      <c r="E755" s="10" t="n">
        <v>45917</v>
      </c>
    </row>
    <row r="756" customFormat="false" ht="15.75" hidden="false" customHeight="false" outlineLevel="0" collapsed="false">
      <c r="A756" s="7" t="s">
        <v>1500</v>
      </c>
      <c r="B756" s="5" t="str">
        <f aca="false">IF(OR(LEN(C756)=15,LEN(C756)=18),IF(MOD(MID(C756,15,3)*1,2),"男","女"),NA())</f>
        <v>男</v>
      </c>
      <c r="C756" s="11" t="s">
        <v>1501</v>
      </c>
      <c r="D756" s="9" t="s">
        <v>9</v>
      </c>
      <c r="E756" s="10" t="n">
        <v>45917</v>
      </c>
    </row>
    <row r="757" customFormat="false" ht="15.75" hidden="false" customHeight="false" outlineLevel="0" collapsed="false">
      <c r="A757" s="7" t="s">
        <v>1502</v>
      </c>
      <c r="B757" s="5" t="str">
        <f aca="false">IF(OR(LEN(C757)=15,LEN(C757)=18),IF(MOD(MID(C757,15,3)*1,2),"男","女"),NA())</f>
        <v>女</v>
      </c>
      <c r="C757" s="11" t="s">
        <v>1503</v>
      </c>
      <c r="D757" s="9" t="s">
        <v>9</v>
      </c>
      <c r="E757" s="10" t="n">
        <v>45917</v>
      </c>
    </row>
    <row r="758" customFormat="false" ht="15.75" hidden="false" customHeight="false" outlineLevel="0" collapsed="false">
      <c r="A758" s="7" t="s">
        <v>1504</v>
      </c>
      <c r="B758" s="5" t="str">
        <f aca="false">IF(OR(LEN(C758)=15,LEN(C758)=18),IF(MOD(MID(C758,15,3)*1,2),"男","女"),NA())</f>
        <v>男</v>
      </c>
      <c r="C758" s="11" t="s">
        <v>1505</v>
      </c>
      <c r="D758" s="9" t="s">
        <v>20</v>
      </c>
      <c r="E758" s="10" t="n">
        <v>45917</v>
      </c>
    </row>
    <row r="759" customFormat="false" ht="15.75" hidden="false" customHeight="false" outlineLevel="0" collapsed="false">
      <c r="A759" s="7" t="s">
        <v>1506</v>
      </c>
      <c r="B759" s="5" t="str">
        <f aca="false">IF(OR(LEN(C759)=15,LEN(C759)=18),IF(MOD(MID(C759,15,3)*1,2),"男","女"),NA())</f>
        <v>男</v>
      </c>
      <c r="C759" s="11" t="s">
        <v>1507</v>
      </c>
      <c r="D759" s="9" t="s">
        <v>17</v>
      </c>
      <c r="E759" s="10" t="n">
        <v>45917</v>
      </c>
    </row>
    <row r="760" customFormat="false" ht="15.75" hidden="false" customHeight="false" outlineLevel="0" collapsed="false">
      <c r="A760" s="7" t="s">
        <v>1508</v>
      </c>
      <c r="B760" s="5" t="str">
        <f aca="false">IF(OR(LEN(C760)=15,LEN(C760)=18),IF(MOD(MID(C760,15,3)*1,2),"男","女"),NA())</f>
        <v>女</v>
      </c>
      <c r="C760" s="11" t="s">
        <v>1509</v>
      </c>
      <c r="D760" s="9" t="s">
        <v>12</v>
      </c>
      <c r="E760" s="10" t="n">
        <v>45917</v>
      </c>
    </row>
    <row r="761" customFormat="false" ht="15.75" hidden="false" customHeight="false" outlineLevel="0" collapsed="false">
      <c r="A761" s="7" t="s">
        <v>1510</v>
      </c>
      <c r="B761" s="5" t="str">
        <f aca="false">IF(OR(LEN(C761)=15,LEN(C761)=18),IF(MOD(MID(C761,15,3)*1,2),"男","女"),NA())</f>
        <v>男</v>
      </c>
      <c r="C761" s="11" t="s">
        <v>1511</v>
      </c>
      <c r="D761" s="9" t="s">
        <v>33</v>
      </c>
      <c r="E761" s="10" t="n">
        <v>45917</v>
      </c>
    </row>
    <row r="762" customFormat="false" ht="15.75" hidden="false" customHeight="false" outlineLevel="0" collapsed="false">
      <c r="A762" s="7" t="s">
        <v>1512</v>
      </c>
      <c r="B762" s="5" t="str">
        <f aca="false">IF(OR(LEN(C762)=15,LEN(C762)=18),IF(MOD(MID(C762,15,3)*1,2),"男","女"),NA())</f>
        <v>男</v>
      </c>
      <c r="C762" s="11" t="s">
        <v>1513</v>
      </c>
      <c r="D762" s="9" t="s">
        <v>9</v>
      </c>
      <c r="E762" s="10" t="n">
        <v>45917</v>
      </c>
    </row>
    <row r="763" customFormat="false" ht="15.75" hidden="false" customHeight="false" outlineLevel="0" collapsed="false">
      <c r="A763" s="7" t="s">
        <v>1514</v>
      </c>
      <c r="B763" s="5" t="str">
        <f aca="false">IF(OR(LEN(C763)=15,LEN(C763)=18),IF(MOD(MID(C763,15,3)*1,2),"男","女"),NA())</f>
        <v>女</v>
      </c>
      <c r="C763" s="11" t="s">
        <v>1515</v>
      </c>
      <c r="D763" s="9" t="s">
        <v>20</v>
      </c>
      <c r="E763" s="10" t="n">
        <v>45917</v>
      </c>
    </row>
    <row r="764" customFormat="false" ht="15.75" hidden="false" customHeight="false" outlineLevel="0" collapsed="false">
      <c r="A764" s="7" t="s">
        <v>1516</v>
      </c>
      <c r="B764" s="5" t="str">
        <f aca="false">IF(OR(LEN(C764)=15,LEN(C764)=18),IF(MOD(MID(C764,15,3)*1,2),"男","女"),NA())</f>
        <v>男</v>
      </c>
      <c r="C764" s="11" t="s">
        <v>1517</v>
      </c>
      <c r="D764" s="9" t="s">
        <v>9</v>
      </c>
      <c r="E764" s="10" t="n">
        <v>45917</v>
      </c>
    </row>
    <row r="765" customFormat="false" ht="15.75" hidden="false" customHeight="false" outlineLevel="0" collapsed="false">
      <c r="A765" s="7" t="s">
        <v>1518</v>
      </c>
      <c r="B765" s="5" t="str">
        <f aca="false">IF(OR(LEN(C765)=15,LEN(C765)=18),IF(MOD(MID(C765,15,3)*1,2),"男","女"),NA())</f>
        <v>女</v>
      </c>
      <c r="C765" s="11" t="s">
        <v>1519</v>
      </c>
      <c r="D765" s="9" t="s">
        <v>448</v>
      </c>
      <c r="E765" s="10" t="n">
        <v>45917</v>
      </c>
    </row>
    <row r="766" customFormat="false" ht="15.75" hidden="false" customHeight="false" outlineLevel="0" collapsed="false">
      <c r="A766" s="7" t="s">
        <v>1520</v>
      </c>
      <c r="B766" s="5" t="str">
        <f aca="false">IF(OR(LEN(C766)=15,LEN(C766)=18),IF(MOD(MID(C766,15,3)*1,2),"男","女"),NA())</f>
        <v>男</v>
      </c>
      <c r="C766" s="11" t="s">
        <v>1521</v>
      </c>
      <c r="D766" s="9" t="s">
        <v>9</v>
      </c>
      <c r="E766" s="10" t="n">
        <v>45917</v>
      </c>
    </row>
    <row r="767" customFormat="false" ht="15.75" hidden="false" customHeight="false" outlineLevel="0" collapsed="false">
      <c r="A767" s="7" t="s">
        <v>1522</v>
      </c>
      <c r="B767" s="5" t="str">
        <f aca="false">IF(OR(LEN(C767)=15,LEN(C767)=18),IF(MOD(MID(C767,15,3)*1,2),"男","女"),NA())</f>
        <v>男</v>
      </c>
      <c r="C767" s="11" t="s">
        <v>1523</v>
      </c>
      <c r="D767" s="9" t="s">
        <v>20</v>
      </c>
      <c r="E767" s="10" t="n">
        <v>45917</v>
      </c>
    </row>
    <row r="768" customFormat="false" ht="15.75" hidden="false" customHeight="false" outlineLevel="0" collapsed="false">
      <c r="A768" s="7" t="s">
        <v>1524</v>
      </c>
      <c r="B768" s="5" t="str">
        <f aca="false">IF(OR(LEN(C768)=15,LEN(C768)=18),IF(MOD(MID(C768,15,3)*1,2),"男","女"),NA())</f>
        <v>男</v>
      </c>
      <c r="C768" s="11" t="s">
        <v>1525</v>
      </c>
      <c r="D768" s="9" t="s">
        <v>9</v>
      </c>
      <c r="E768" s="10" t="n">
        <v>45917</v>
      </c>
    </row>
    <row r="769" customFormat="false" ht="15.75" hidden="false" customHeight="false" outlineLevel="0" collapsed="false">
      <c r="A769" s="7" t="s">
        <v>1526</v>
      </c>
      <c r="B769" s="5" t="str">
        <f aca="false">IF(OR(LEN(C769)=15,LEN(C769)=18),IF(MOD(MID(C769,15,3)*1,2),"男","女"),NA())</f>
        <v>男</v>
      </c>
      <c r="C769" s="11" t="s">
        <v>1527</v>
      </c>
      <c r="D769" s="9" t="s">
        <v>17</v>
      </c>
      <c r="E769" s="10" t="n">
        <v>45917</v>
      </c>
    </row>
    <row r="770" customFormat="false" ht="15.75" hidden="false" customHeight="false" outlineLevel="0" collapsed="false">
      <c r="A770" s="7" t="s">
        <v>1528</v>
      </c>
      <c r="B770" s="5" t="str">
        <f aca="false">IF(OR(LEN(C770)=15,LEN(C770)=18),IF(MOD(MID(C770,15,3)*1,2),"男","女"),NA())</f>
        <v>男</v>
      </c>
      <c r="C770" s="11" t="s">
        <v>1529</v>
      </c>
      <c r="D770" s="9" t="s">
        <v>20</v>
      </c>
      <c r="E770" s="10" t="n">
        <v>45917</v>
      </c>
    </row>
    <row r="771" customFormat="false" ht="15.75" hidden="false" customHeight="false" outlineLevel="0" collapsed="false">
      <c r="A771" s="7" t="s">
        <v>1530</v>
      </c>
      <c r="B771" s="5" t="str">
        <f aca="false">IF(OR(LEN(C771)=15,LEN(C771)=18),IF(MOD(MID(C771,15,3)*1,2),"男","女"),NA())</f>
        <v>女</v>
      </c>
      <c r="C771" s="11" t="s">
        <v>1531</v>
      </c>
      <c r="D771" s="9" t="s">
        <v>9</v>
      </c>
      <c r="E771" s="10" t="n">
        <v>45917</v>
      </c>
    </row>
    <row r="772" customFormat="false" ht="15.75" hidden="false" customHeight="false" outlineLevel="0" collapsed="false">
      <c r="A772" s="7" t="s">
        <v>1532</v>
      </c>
      <c r="B772" s="5" t="str">
        <f aca="false">IF(OR(LEN(C772)=15,LEN(C772)=18),IF(MOD(MID(C772,15,3)*1,2),"男","女"),NA())</f>
        <v>男</v>
      </c>
      <c r="C772" s="11" t="s">
        <v>1533</v>
      </c>
      <c r="D772" s="9" t="s">
        <v>20</v>
      </c>
      <c r="E772" s="10" t="n">
        <v>45917</v>
      </c>
    </row>
    <row r="773" customFormat="false" ht="15.75" hidden="false" customHeight="false" outlineLevel="0" collapsed="false">
      <c r="A773" s="7" t="s">
        <v>1534</v>
      </c>
      <c r="B773" s="5" t="str">
        <f aca="false">IF(OR(LEN(C773)=15,LEN(C773)=18),IF(MOD(MID(C773,15,3)*1,2),"男","女"),NA())</f>
        <v>女</v>
      </c>
      <c r="C773" s="11" t="s">
        <v>1535</v>
      </c>
      <c r="D773" s="9" t="s">
        <v>12</v>
      </c>
      <c r="E773" s="10" t="n">
        <v>45917</v>
      </c>
    </row>
    <row r="774" customFormat="false" ht="15.75" hidden="false" customHeight="false" outlineLevel="0" collapsed="false">
      <c r="A774" s="7" t="s">
        <v>1536</v>
      </c>
      <c r="B774" s="5" t="str">
        <f aca="false">IF(OR(LEN(C774)=15,LEN(C774)=18),IF(MOD(MID(C774,15,3)*1,2),"男","女"),NA())</f>
        <v>女</v>
      </c>
      <c r="C774" s="11" t="s">
        <v>1537</v>
      </c>
      <c r="D774" s="9" t="s">
        <v>12</v>
      </c>
      <c r="E774" s="10" t="n">
        <v>45917</v>
      </c>
    </row>
    <row r="775" customFormat="false" ht="15.75" hidden="false" customHeight="false" outlineLevel="0" collapsed="false">
      <c r="A775" s="7" t="s">
        <v>1538</v>
      </c>
      <c r="B775" s="5" t="str">
        <f aca="false">IF(OR(LEN(C775)=15,LEN(C775)=18),IF(MOD(MID(C775,15,3)*1,2),"男","女"),NA())</f>
        <v>男</v>
      </c>
      <c r="C775" s="11" t="s">
        <v>1539</v>
      </c>
      <c r="D775" s="9" t="s">
        <v>9</v>
      </c>
      <c r="E775" s="10" t="n">
        <v>45917</v>
      </c>
    </row>
    <row r="776" customFormat="false" ht="15.75" hidden="false" customHeight="false" outlineLevel="0" collapsed="false">
      <c r="A776" s="7" t="s">
        <v>1540</v>
      </c>
      <c r="B776" s="5" t="str">
        <f aca="false">IF(OR(LEN(C776)=15,LEN(C776)=18),IF(MOD(MID(C776,15,3)*1,2),"男","女"),NA())</f>
        <v>女</v>
      </c>
      <c r="C776" s="11" t="s">
        <v>1541</v>
      </c>
      <c r="D776" s="9" t="s">
        <v>33</v>
      </c>
      <c r="E776" s="10" t="n">
        <v>45917</v>
      </c>
    </row>
    <row r="777" customFormat="false" ht="15.75" hidden="false" customHeight="false" outlineLevel="0" collapsed="false">
      <c r="A777" s="7" t="s">
        <v>1542</v>
      </c>
      <c r="B777" s="5" t="str">
        <f aca="false">IF(OR(LEN(C777)=15,LEN(C777)=18),IF(MOD(MID(C777,15,3)*1,2),"男","女"),NA())</f>
        <v>男</v>
      </c>
      <c r="C777" s="11" t="s">
        <v>1543</v>
      </c>
      <c r="D777" s="9" t="s">
        <v>9</v>
      </c>
      <c r="E777" s="10" t="n">
        <v>45917</v>
      </c>
    </row>
    <row r="778" customFormat="false" ht="15.75" hidden="false" customHeight="false" outlineLevel="0" collapsed="false">
      <c r="A778" s="7" t="s">
        <v>1544</v>
      </c>
      <c r="B778" s="5" t="str">
        <f aca="false">IF(OR(LEN(C778)=15,LEN(C778)=18),IF(MOD(MID(C778,15,3)*1,2),"男","女"),NA())</f>
        <v>女</v>
      </c>
      <c r="C778" s="11" t="s">
        <v>1545</v>
      </c>
      <c r="D778" s="9" t="s">
        <v>33</v>
      </c>
      <c r="E778" s="10" t="n">
        <v>45917</v>
      </c>
    </row>
    <row r="779" customFormat="false" ht="15.75" hidden="false" customHeight="false" outlineLevel="0" collapsed="false">
      <c r="A779" s="7" t="s">
        <v>1546</v>
      </c>
      <c r="B779" s="5" t="str">
        <f aca="false">IF(OR(LEN(C779)=15,LEN(C779)=18),IF(MOD(MID(C779,15,3)*1,2),"男","女"),NA())</f>
        <v>男</v>
      </c>
      <c r="C779" s="11" t="s">
        <v>1547</v>
      </c>
      <c r="D779" s="9" t="s">
        <v>12</v>
      </c>
      <c r="E779" s="10" t="n">
        <v>45917</v>
      </c>
    </row>
    <row r="780" customFormat="false" ht="15.75" hidden="false" customHeight="false" outlineLevel="0" collapsed="false">
      <c r="A780" s="7" t="s">
        <v>1548</v>
      </c>
      <c r="B780" s="5" t="str">
        <f aca="false">IF(OR(LEN(C780)=15,LEN(C780)=18),IF(MOD(MID(C780,15,3)*1,2),"男","女"),NA())</f>
        <v>女</v>
      </c>
      <c r="C780" s="11" t="s">
        <v>1549</v>
      </c>
      <c r="D780" s="9" t="s">
        <v>9</v>
      </c>
      <c r="E780" s="10" t="n">
        <v>45917</v>
      </c>
    </row>
    <row r="781" customFormat="false" ht="15.75" hidden="false" customHeight="false" outlineLevel="0" collapsed="false">
      <c r="A781" s="7" t="s">
        <v>1550</v>
      </c>
      <c r="B781" s="5" t="str">
        <f aca="false">IF(OR(LEN(C781)=15,LEN(C781)=18),IF(MOD(MID(C781,15,3)*1,2),"男","女"),NA())</f>
        <v>男</v>
      </c>
      <c r="C781" s="11" t="s">
        <v>1551</v>
      </c>
      <c r="D781" s="9" t="s">
        <v>9</v>
      </c>
      <c r="E781" s="10" t="n">
        <v>45917</v>
      </c>
    </row>
    <row r="782" customFormat="false" ht="15.75" hidden="false" customHeight="false" outlineLevel="0" collapsed="false">
      <c r="A782" s="7" t="s">
        <v>1552</v>
      </c>
      <c r="B782" s="5" t="str">
        <f aca="false">IF(OR(LEN(C782)=15,LEN(C782)=18),IF(MOD(MID(C782,15,3)*1,2),"男","女"),NA())</f>
        <v>男</v>
      </c>
      <c r="C782" s="11" t="s">
        <v>1553</v>
      </c>
      <c r="D782" s="9" t="s">
        <v>33</v>
      </c>
      <c r="E782" s="10" t="n">
        <v>45917</v>
      </c>
    </row>
    <row r="783" customFormat="false" ht="15.75" hidden="false" customHeight="false" outlineLevel="0" collapsed="false">
      <c r="A783" s="7" t="s">
        <v>1554</v>
      </c>
      <c r="B783" s="5" t="str">
        <f aca="false">IF(OR(LEN(C783)=15,LEN(C783)=18),IF(MOD(MID(C783,15,3)*1,2),"男","女"),NA())</f>
        <v>男</v>
      </c>
      <c r="C783" s="11" t="s">
        <v>1555</v>
      </c>
      <c r="D783" s="9" t="s">
        <v>20</v>
      </c>
      <c r="E783" s="10" t="n">
        <v>45917</v>
      </c>
    </row>
    <row r="784" customFormat="false" ht="15.75" hidden="false" customHeight="false" outlineLevel="0" collapsed="false">
      <c r="A784" s="7" t="s">
        <v>1556</v>
      </c>
      <c r="B784" s="5" t="str">
        <f aca="false">IF(OR(LEN(C784)=15,LEN(C784)=18),IF(MOD(MID(C784,15,3)*1,2),"男","女"),NA())</f>
        <v>男</v>
      </c>
      <c r="C784" s="11" t="s">
        <v>1557</v>
      </c>
      <c r="D784" s="9" t="s">
        <v>9</v>
      </c>
      <c r="E784" s="10" t="n">
        <v>45917</v>
      </c>
    </row>
    <row r="785" customFormat="false" ht="15.75" hidden="false" customHeight="false" outlineLevel="0" collapsed="false">
      <c r="A785" s="7" t="s">
        <v>1558</v>
      </c>
      <c r="B785" s="5" t="str">
        <f aca="false">IF(OR(LEN(C785)=15,LEN(C785)=18),IF(MOD(MID(C785,15,3)*1,2),"男","女"),NA())</f>
        <v>男</v>
      </c>
      <c r="C785" s="11" t="s">
        <v>1559</v>
      </c>
      <c r="D785" s="9" t="s">
        <v>9</v>
      </c>
      <c r="E785" s="10" t="n">
        <v>45917</v>
      </c>
    </row>
    <row r="786" customFormat="false" ht="15.75" hidden="false" customHeight="false" outlineLevel="0" collapsed="false">
      <c r="A786" s="7" t="s">
        <v>1560</v>
      </c>
      <c r="B786" s="5" t="str">
        <f aca="false">IF(OR(LEN(C786)=15,LEN(C786)=18),IF(MOD(MID(C786,15,3)*1,2),"男","女"),NA())</f>
        <v>男</v>
      </c>
      <c r="C786" s="11" t="s">
        <v>1561</v>
      </c>
      <c r="D786" s="9" t="s">
        <v>17</v>
      </c>
      <c r="E786" s="10" t="n">
        <v>45917</v>
      </c>
    </row>
    <row r="787" customFormat="false" ht="15.75" hidden="false" customHeight="false" outlineLevel="0" collapsed="false">
      <c r="A787" s="7" t="s">
        <v>1562</v>
      </c>
      <c r="B787" s="5" t="str">
        <f aca="false">IF(OR(LEN(C787)=15,LEN(C787)=18),IF(MOD(MID(C787,15,3)*1,2),"男","女"),NA())</f>
        <v>女</v>
      </c>
      <c r="C787" s="11" t="s">
        <v>1563</v>
      </c>
      <c r="D787" s="9" t="s">
        <v>9</v>
      </c>
      <c r="E787" s="10" t="n">
        <v>45917</v>
      </c>
    </row>
    <row r="788" customFormat="false" ht="15.75" hidden="false" customHeight="false" outlineLevel="0" collapsed="false">
      <c r="A788" s="7" t="s">
        <v>1564</v>
      </c>
      <c r="B788" s="5" t="str">
        <f aca="false">IF(OR(LEN(C788)=15,LEN(C788)=18),IF(MOD(MID(C788,15,3)*1,2),"男","女"),NA())</f>
        <v>男</v>
      </c>
      <c r="C788" s="11" t="s">
        <v>1565</v>
      </c>
      <c r="D788" s="9" t="s">
        <v>33</v>
      </c>
      <c r="E788" s="10" t="n">
        <v>45917</v>
      </c>
    </row>
    <row r="789" customFormat="false" ht="15.75" hidden="false" customHeight="false" outlineLevel="0" collapsed="false">
      <c r="A789" s="7" t="s">
        <v>1566</v>
      </c>
      <c r="B789" s="5" t="str">
        <f aca="false">IF(OR(LEN(C789)=15,LEN(C789)=18),IF(MOD(MID(C789,15,3)*1,2),"男","女"),NA())</f>
        <v>男</v>
      </c>
      <c r="C789" s="11" t="s">
        <v>1567</v>
      </c>
      <c r="D789" s="9" t="s">
        <v>12</v>
      </c>
      <c r="E789" s="10" t="n">
        <v>45917</v>
      </c>
    </row>
    <row r="790" customFormat="false" ht="15.75" hidden="false" customHeight="false" outlineLevel="0" collapsed="false">
      <c r="A790" s="7" t="s">
        <v>1568</v>
      </c>
      <c r="B790" s="5" t="str">
        <f aca="false">IF(OR(LEN(C790)=15,LEN(C790)=18),IF(MOD(MID(C790,15,3)*1,2),"男","女"),NA())</f>
        <v>女</v>
      </c>
      <c r="C790" s="11" t="s">
        <v>1569</v>
      </c>
      <c r="D790" s="9" t="s">
        <v>9</v>
      </c>
      <c r="E790" s="10" t="n">
        <v>45917</v>
      </c>
    </row>
    <row r="791" customFormat="false" ht="15.75" hidden="false" customHeight="false" outlineLevel="0" collapsed="false">
      <c r="A791" s="7" t="s">
        <v>1570</v>
      </c>
      <c r="B791" s="5" t="str">
        <f aca="false">IF(OR(LEN(C791)=15,LEN(C791)=18),IF(MOD(MID(C791,15,3)*1,2),"男","女"),NA())</f>
        <v>女</v>
      </c>
      <c r="C791" s="11" t="s">
        <v>642</v>
      </c>
      <c r="D791" s="9" t="s">
        <v>9</v>
      </c>
      <c r="E791" s="10" t="n">
        <v>45917</v>
      </c>
    </row>
    <row r="792" customFormat="false" ht="15.75" hidden="false" customHeight="false" outlineLevel="0" collapsed="false">
      <c r="A792" s="7" t="s">
        <v>1571</v>
      </c>
      <c r="B792" s="5" t="str">
        <f aca="false">IF(OR(LEN(C792)=15,LEN(C792)=18),IF(MOD(MID(C792,15,3)*1,2),"男","女"),NA())</f>
        <v>女</v>
      </c>
      <c r="C792" s="11" t="s">
        <v>1572</v>
      </c>
      <c r="D792" s="9" t="s">
        <v>20</v>
      </c>
      <c r="E792" s="10" t="n">
        <v>45917</v>
      </c>
    </row>
    <row r="793" customFormat="false" ht="15.75" hidden="false" customHeight="false" outlineLevel="0" collapsed="false">
      <c r="A793" s="7" t="s">
        <v>1573</v>
      </c>
      <c r="B793" s="5" t="str">
        <f aca="false">IF(OR(LEN(C793)=15,LEN(C793)=18),IF(MOD(MID(C793,15,3)*1,2),"男","女"),NA())</f>
        <v>男</v>
      </c>
      <c r="C793" s="11" t="s">
        <v>1574</v>
      </c>
      <c r="D793" s="9" t="s">
        <v>9</v>
      </c>
      <c r="E793" s="10" t="n">
        <v>45917</v>
      </c>
    </row>
    <row r="794" customFormat="false" ht="15.75" hidden="false" customHeight="false" outlineLevel="0" collapsed="false">
      <c r="A794" s="7" t="s">
        <v>1575</v>
      </c>
      <c r="B794" s="5" t="str">
        <f aca="false">IF(OR(LEN(C794)=15,LEN(C794)=18),IF(MOD(MID(C794,15,3)*1,2),"男","女"),NA())</f>
        <v>女</v>
      </c>
      <c r="C794" s="11" t="s">
        <v>1576</v>
      </c>
      <c r="D794" s="9" t="s">
        <v>12</v>
      </c>
      <c r="E794" s="10" t="n">
        <v>45917</v>
      </c>
    </row>
    <row r="795" customFormat="false" ht="15.75" hidden="false" customHeight="false" outlineLevel="0" collapsed="false">
      <c r="A795" s="7" t="s">
        <v>1577</v>
      </c>
      <c r="B795" s="5" t="str">
        <f aca="false">IF(OR(LEN(C795)=15,LEN(C795)=18),IF(MOD(MID(C795,15,3)*1,2),"男","女"),NA())</f>
        <v>男</v>
      </c>
      <c r="C795" s="11" t="s">
        <v>1578</v>
      </c>
      <c r="D795" s="9" t="s">
        <v>33</v>
      </c>
      <c r="E795" s="10" t="n">
        <v>45917</v>
      </c>
    </row>
    <row r="796" customFormat="false" ht="15.75" hidden="false" customHeight="false" outlineLevel="0" collapsed="false">
      <c r="A796" s="7" t="s">
        <v>1579</v>
      </c>
      <c r="B796" s="5" t="str">
        <f aca="false">IF(OR(LEN(C796)=15,LEN(C796)=18),IF(MOD(MID(C796,15,3)*1,2),"男","女"),NA())</f>
        <v>男</v>
      </c>
      <c r="C796" s="11" t="s">
        <v>1580</v>
      </c>
      <c r="D796" s="9" t="s">
        <v>9</v>
      </c>
      <c r="E796" s="10" t="n">
        <v>45917</v>
      </c>
    </row>
    <row r="797" customFormat="false" ht="15.75" hidden="false" customHeight="false" outlineLevel="0" collapsed="false">
      <c r="A797" s="7" t="s">
        <v>1581</v>
      </c>
      <c r="B797" s="5" t="str">
        <f aca="false">IF(OR(LEN(C797)=15,LEN(C797)=18),IF(MOD(MID(C797,15,3)*1,2),"男","女"),NA())</f>
        <v>男</v>
      </c>
      <c r="C797" s="11" t="s">
        <v>1582</v>
      </c>
      <c r="D797" s="9" t="s">
        <v>9</v>
      </c>
      <c r="E797" s="10" t="n">
        <v>45917</v>
      </c>
    </row>
    <row r="798" customFormat="false" ht="15.75" hidden="false" customHeight="false" outlineLevel="0" collapsed="false">
      <c r="A798" s="7" t="s">
        <v>1583</v>
      </c>
      <c r="B798" s="5" t="str">
        <f aca="false">IF(OR(LEN(C798)=15,LEN(C798)=18),IF(MOD(MID(C798,15,3)*1,2),"男","女"),NA())</f>
        <v>女</v>
      </c>
      <c r="C798" s="11" t="s">
        <v>1584</v>
      </c>
      <c r="D798" s="9" t="s">
        <v>20</v>
      </c>
      <c r="E798" s="10" t="n">
        <v>45917</v>
      </c>
    </row>
    <row r="799" customFormat="false" ht="15.75" hidden="false" customHeight="false" outlineLevel="0" collapsed="false">
      <c r="A799" s="7" t="s">
        <v>1585</v>
      </c>
      <c r="B799" s="5" t="str">
        <f aca="false">IF(OR(LEN(C799)=15,LEN(C799)=18),IF(MOD(MID(C799,15,3)*1,2),"男","女"),NA())</f>
        <v>女</v>
      </c>
      <c r="C799" s="11" t="s">
        <v>1586</v>
      </c>
      <c r="D799" s="9" t="s">
        <v>12</v>
      </c>
      <c r="E799" s="10" t="n">
        <v>45917</v>
      </c>
    </row>
    <row r="800" customFormat="false" ht="15.75" hidden="false" customHeight="false" outlineLevel="0" collapsed="false">
      <c r="A800" s="7" t="s">
        <v>1587</v>
      </c>
      <c r="B800" s="5" t="str">
        <f aca="false">IF(OR(LEN(C800)=15,LEN(C800)=18),IF(MOD(MID(C800,15,3)*1,2),"男","女"),NA())</f>
        <v>男</v>
      </c>
      <c r="C800" s="11" t="s">
        <v>1588</v>
      </c>
      <c r="D800" s="9" t="s">
        <v>9</v>
      </c>
      <c r="E800" s="10" t="n">
        <v>45917</v>
      </c>
    </row>
    <row r="801" customFormat="false" ht="15.75" hidden="false" customHeight="false" outlineLevel="0" collapsed="false">
      <c r="A801" s="7" t="s">
        <v>1589</v>
      </c>
      <c r="B801" s="5" t="str">
        <f aca="false">IF(OR(LEN(C801)=15,LEN(C801)=18),IF(MOD(MID(C801,15,3)*1,2),"男","女"),NA())</f>
        <v>男</v>
      </c>
      <c r="C801" s="11" t="s">
        <v>1590</v>
      </c>
      <c r="D801" s="9" t="s">
        <v>9</v>
      </c>
      <c r="E801" s="10" t="n">
        <v>45917</v>
      </c>
    </row>
    <row r="802" customFormat="false" ht="15.75" hidden="false" customHeight="false" outlineLevel="0" collapsed="false">
      <c r="A802" s="7" t="s">
        <v>1591</v>
      </c>
      <c r="B802" s="5" t="str">
        <f aca="false">IF(OR(LEN(C802)=15,LEN(C802)=18),IF(MOD(MID(C802,15,3)*1,2),"男","女"),NA())</f>
        <v>女</v>
      </c>
      <c r="C802" s="11" t="s">
        <v>1592</v>
      </c>
      <c r="D802" s="9" t="s">
        <v>9</v>
      </c>
      <c r="E802" s="10" t="n">
        <v>45917</v>
      </c>
    </row>
    <row r="803" customFormat="false" ht="15.75" hidden="false" customHeight="false" outlineLevel="0" collapsed="false">
      <c r="A803" s="7" t="s">
        <v>1593</v>
      </c>
      <c r="B803" s="5" t="str">
        <f aca="false">IF(OR(LEN(C803)=15,LEN(C803)=18),IF(MOD(MID(C803,15,3)*1,2),"男","女"),NA())</f>
        <v>男</v>
      </c>
      <c r="C803" s="11" t="s">
        <v>1594</v>
      </c>
      <c r="D803" s="9" t="s">
        <v>9</v>
      </c>
      <c r="E803" s="10" t="n">
        <v>45917</v>
      </c>
    </row>
    <row r="804" customFormat="false" ht="15.75" hidden="false" customHeight="false" outlineLevel="0" collapsed="false">
      <c r="A804" s="7" t="s">
        <v>1595</v>
      </c>
      <c r="B804" s="5" t="str">
        <f aca="false">IF(OR(LEN(C804)=15,LEN(C804)=18),IF(MOD(MID(C804,15,3)*1,2),"男","女"),NA())</f>
        <v>男</v>
      </c>
      <c r="C804" s="11" t="s">
        <v>1596</v>
      </c>
      <c r="D804" s="9" t="s">
        <v>12</v>
      </c>
      <c r="E804" s="10" t="n">
        <v>45917</v>
      </c>
    </row>
    <row r="805" customFormat="false" ht="15.75" hidden="false" customHeight="false" outlineLevel="0" collapsed="false">
      <c r="A805" s="7" t="s">
        <v>1597</v>
      </c>
      <c r="B805" s="5" t="str">
        <f aca="false">IF(OR(LEN(C805)=15,LEN(C805)=18),IF(MOD(MID(C805,15,3)*1,2),"男","女"),NA())</f>
        <v>女</v>
      </c>
      <c r="C805" s="11" t="s">
        <v>1598</v>
      </c>
      <c r="D805" s="9" t="s">
        <v>9</v>
      </c>
      <c r="E805" s="10" t="n">
        <v>45917</v>
      </c>
    </row>
    <row r="806" customFormat="false" ht="15.75" hidden="false" customHeight="false" outlineLevel="0" collapsed="false">
      <c r="A806" s="7" t="s">
        <v>1599</v>
      </c>
      <c r="B806" s="5" t="str">
        <f aca="false">IF(OR(LEN(C806)=15,LEN(C806)=18),IF(MOD(MID(C806,15,3)*1,2),"男","女"),NA())</f>
        <v>男</v>
      </c>
      <c r="C806" s="11" t="s">
        <v>1600</v>
      </c>
      <c r="D806" s="9" t="s">
        <v>9</v>
      </c>
      <c r="E806" s="10" t="n">
        <v>45917</v>
      </c>
    </row>
    <row r="807" customFormat="false" ht="15.75" hidden="false" customHeight="false" outlineLevel="0" collapsed="false">
      <c r="A807" s="7" t="s">
        <v>1601</v>
      </c>
      <c r="B807" s="5" t="str">
        <f aca="false">IF(OR(LEN(C807)=15,LEN(C807)=18),IF(MOD(MID(C807,15,3)*1,2),"男","女"),NA())</f>
        <v>女</v>
      </c>
      <c r="C807" s="11" t="s">
        <v>1602</v>
      </c>
      <c r="D807" s="9" t="s">
        <v>9</v>
      </c>
      <c r="E807" s="10" t="n">
        <v>45917</v>
      </c>
    </row>
    <row r="808" customFormat="false" ht="15.75" hidden="false" customHeight="false" outlineLevel="0" collapsed="false">
      <c r="A808" s="7" t="s">
        <v>1603</v>
      </c>
      <c r="B808" s="5" t="str">
        <f aca="false">IF(OR(LEN(C808)=15,LEN(C808)=18),IF(MOD(MID(C808,15,3)*1,2),"男","女"),NA())</f>
        <v>女</v>
      </c>
      <c r="C808" s="11" t="s">
        <v>1604</v>
      </c>
      <c r="D808" s="9" t="s">
        <v>12</v>
      </c>
      <c r="E808" s="10" t="n">
        <v>45917</v>
      </c>
    </row>
    <row r="809" customFormat="false" ht="15.75" hidden="false" customHeight="false" outlineLevel="0" collapsed="false">
      <c r="A809" s="7" t="s">
        <v>1605</v>
      </c>
      <c r="B809" s="5" t="str">
        <f aca="false">IF(OR(LEN(C809)=15,LEN(C809)=18),IF(MOD(MID(C809,15,3)*1,2),"男","女"),NA())</f>
        <v>男</v>
      </c>
      <c r="C809" s="11" t="s">
        <v>1606</v>
      </c>
      <c r="D809" s="9" t="s">
        <v>12</v>
      </c>
      <c r="E809" s="10" t="n">
        <v>45917</v>
      </c>
    </row>
    <row r="810" customFormat="false" ht="15.75" hidden="false" customHeight="false" outlineLevel="0" collapsed="false">
      <c r="A810" s="7" t="s">
        <v>1607</v>
      </c>
      <c r="B810" s="5" t="str">
        <f aca="false">IF(OR(LEN(C810)=15,LEN(C810)=18),IF(MOD(MID(C810,15,3)*1,2),"男","女"),NA())</f>
        <v>女</v>
      </c>
      <c r="C810" s="11" t="s">
        <v>1608</v>
      </c>
      <c r="D810" s="9" t="s">
        <v>9</v>
      </c>
      <c r="E810" s="10" t="n">
        <v>45917</v>
      </c>
    </row>
    <row r="811" customFormat="false" ht="15.75" hidden="false" customHeight="false" outlineLevel="0" collapsed="false">
      <c r="A811" s="7" t="s">
        <v>1609</v>
      </c>
      <c r="B811" s="5" t="str">
        <f aca="false">IF(OR(LEN(C811)=15,LEN(C811)=18),IF(MOD(MID(C811,15,3)*1,2),"男","女"),NA())</f>
        <v>男</v>
      </c>
      <c r="C811" s="11" t="s">
        <v>1610</v>
      </c>
      <c r="D811" s="9" t="s">
        <v>33</v>
      </c>
      <c r="E811" s="10" t="n">
        <v>45917</v>
      </c>
    </row>
    <row r="812" customFormat="false" ht="15.75" hidden="false" customHeight="false" outlineLevel="0" collapsed="false">
      <c r="A812" s="7" t="s">
        <v>1611</v>
      </c>
      <c r="B812" s="5" t="str">
        <f aca="false">IF(OR(LEN(C812)=15,LEN(C812)=18),IF(MOD(MID(C812,15,3)*1,2),"男","女"),NA())</f>
        <v>男</v>
      </c>
      <c r="C812" s="11" t="s">
        <v>1612</v>
      </c>
      <c r="D812" s="9" t="s">
        <v>9</v>
      </c>
      <c r="E812" s="10" t="n">
        <v>45917</v>
      </c>
    </row>
    <row r="813" customFormat="false" ht="15.75" hidden="false" customHeight="false" outlineLevel="0" collapsed="false">
      <c r="A813" s="7" t="s">
        <v>1613</v>
      </c>
      <c r="B813" s="5" t="str">
        <f aca="false">IF(OR(LEN(C813)=15,LEN(C813)=18),IF(MOD(MID(C813,15,3)*1,2),"男","女"),NA())</f>
        <v>男</v>
      </c>
      <c r="C813" s="11" t="s">
        <v>1614</v>
      </c>
      <c r="D813" s="9" t="s">
        <v>12</v>
      </c>
      <c r="E813" s="10" t="n">
        <v>45917</v>
      </c>
    </row>
    <row r="814" customFormat="false" ht="15.75" hidden="false" customHeight="false" outlineLevel="0" collapsed="false">
      <c r="A814" s="7" t="s">
        <v>1615</v>
      </c>
      <c r="B814" s="5" t="str">
        <f aca="false">IF(OR(LEN(C814)=15,LEN(C814)=18),IF(MOD(MID(C814,15,3)*1,2),"男","女"),NA())</f>
        <v>男</v>
      </c>
      <c r="C814" s="11" t="s">
        <v>1616</v>
      </c>
      <c r="D814" s="9" t="s">
        <v>17</v>
      </c>
      <c r="E814" s="10" t="n">
        <v>45917</v>
      </c>
    </row>
    <row r="815" customFormat="false" ht="15.75" hidden="false" customHeight="false" outlineLevel="0" collapsed="false">
      <c r="A815" s="7" t="s">
        <v>1617</v>
      </c>
      <c r="B815" s="5" t="str">
        <f aca="false">IF(OR(LEN(C815)=15,LEN(C815)=18),IF(MOD(MID(C815,15,3)*1,2),"男","女"),NA())</f>
        <v>男</v>
      </c>
      <c r="C815" s="11" t="s">
        <v>167</v>
      </c>
      <c r="D815" s="9" t="s">
        <v>9</v>
      </c>
      <c r="E815" s="10" t="n">
        <v>45917</v>
      </c>
    </row>
    <row r="816" customFormat="false" ht="15.75" hidden="false" customHeight="false" outlineLevel="0" collapsed="false">
      <c r="A816" s="7" t="s">
        <v>1618</v>
      </c>
      <c r="B816" s="5" t="str">
        <f aca="false">IF(OR(LEN(C816)=15,LEN(C816)=18),IF(MOD(MID(C816,15,3)*1,2),"男","女"),NA())</f>
        <v>女</v>
      </c>
      <c r="C816" s="11" t="s">
        <v>1619</v>
      </c>
      <c r="D816" s="9" t="s">
        <v>33</v>
      </c>
      <c r="E816" s="10" t="n">
        <v>45917</v>
      </c>
    </row>
    <row r="817" customFormat="false" ht="15.75" hidden="false" customHeight="false" outlineLevel="0" collapsed="false">
      <c r="A817" s="7" t="s">
        <v>1620</v>
      </c>
      <c r="B817" s="5" t="str">
        <f aca="false">IF(OR(LEN(C817)=15,LEN(C817)=18),IF(MOD(MID(C817,15,3)*1,2),"男","女"),NA())</f>
        <v>女</v>
      </c>
      <c r="C817" s="11" t="s">
        <v>1621</v>
      </c>
      <c r="D817" s="9" t="s">
        <v>12</v>
      </c>
      <c r="E817" s="10" t="n">
        <v>45917</v>
      </c>
    </row>
    <row r="818" customFormat="false" ht="15.75" hidden="false" customHeight="false" outlineLevel="0" collapsed="false">
      <c r="A818" s="7" t="s">
        <v>1622</v>
      </c>
      <c r="B818" s="5" t="str">
        <f aca="false">IF(OR(LEN(C818)=15,LEN(C818)=18),IF(MOD(MID(C818,15,3)*1,2),"男","女"),NA())</f>
        <v>女</v>
      </c>
      <c r="C818" s="11" t="s">
        <v>1623</v>
      </c>
      <c r="D818" s="9" t="s">
        <v>17</v>
      </c>
      <c r="E818" s="10" t="n">
        <v>45917</v>
      </c>
    </row>
    <row r="819" customFormat="false" ht="15.75" hidden="false" customHeight="false" outlineLevel="0" collapsed="false">
      <c r="A819" s="7" t="s">
        <v>1624</v>
      </c>
      <c r="B819" s="5" t="str">
        <f aca="false">IF(OR(LEN(C819)=15,LEN(C819)=18),IF(MOD(MID(C819,15,3)*1,2),"男","女"),NA())</f>
        <v>男</v>
      </c>
      <c r="C819" s="11" t="s">
        <v>1625</v>
      </c>
      <c r="D819" s="9" t="s">
        <v>17</v>
      </c>
      <c r="E819" s="10" t="n">
        <v>45917</v>
      </c>
    </row>
    <row r="820" customFormat="false" ht="15.75" hidden="false" customHeight="false" outlineLevel="0" collapsed="false">
      <c r="A820" s="7" t="s">
        <v>1626</v>
      </c>
      <c r="B820" s="5" t="str">
        <f aca="false">IF(OR(LEN(C820)=15,LEN(C820)=18),IF(MOD(MID(C820,15,3)*1,2),"男","女"),NA())</f>
        <v>男</v>
      </c>
      <c r="C820" s="11" t="s">
        <v>1627</v>
      </c>
      <c r="D820" s="9" t="s">
        <v>12</v>
      </c>
      <c r="E820" s="10" t="n">
        <v>45917</v>
      </c>
    </row>
    <row r="821" customFormat="false" ht="15.75" hidden="false" customHeight="false" outlineLevel="0" collapsed="false">
      <c r="A821" s="7" t="s">
        <v>1628</v>
      </c>
      <c r="B821" s="5" t="str">
        <f aca="false">IF(OR(LEN(C821)=15,LEN(C821)=18),IF(MOD(MID(C821,15,3)*1,2),"男","女"),NA())</f>
        <v>男</v>
      </c>
      <c r="C821" s="11" t="s">
        <v>1629</v>
      </c>
      <c r="D821" s="9" t="s">
        <v>12</v>
      </c>
      <c r="E821" s="10" t="n">
        <v>45917</v>
      </c>
    </row>
    <row r="822" customFormat="false" ht="15.75" hidden="false" customHeight="false" outlineLevel="0" collapsed="false">
      <c r="A822" s="7" t="s">
        <v>1630</v>
      </c>
      <c r="B822" s="5" t="str">
        <f aca="false">IF(OR(LEN(C822)=15,LEN(C822)=18),IF(MOD(MID(C822,15,3)*1,2),"男","女"),NA())</f>
        <v>男</v>
      </c>
      <c r="C822" s="11" t="s">
        <v>1631</v>
      </c>
      <c r="D822" s="9" t="s">
        <v>9</v>
      </c>
      <c r="E822" s="10" t="n">
        <v>45917</v>
      </c>
    </row>
    <row r="823" customFormat="false" ht="15.75" hidden="false" customHeight="false" outlineLevel="0" collapsed="false">
      <c r="A823" s="7" t="s">
        <v>1632</v>
      </c>
      <c r="B823" s="5" t="str">
        <f aca="false">IF(OR(LEN(C823)=15,LEN(C823)=18),IF(MOD(MID(C823,15,3)*1,2),"男","女"),NA())</f>
        <v>男</v>
      </c>
      <c r="C823" s="11" t="s">
        <v>1633</v>
      </c>
      <c r="D823" s="9" t="s">
        <v>20</v>
      </c>
      <c r="E823" s="10" t="n">
        <v>45917</v>
      </c>
    </row>
    <row r="824" customFormat="false" ht="15.75" hidden="false" customHeight="false" outlineLevel="0" collapsed="false">
      <c r="A824" s="7" t="s">
        <v>1634</v>
      </c>
      <c r="B824" s="5" t="str">
        <f aca="false">IF(OR(LEN(C824)=15,LEN(C824)=18),IF(MOD(MID(C824,15,3)*1,2),"男","女"),NA())</f>
        <v>男</v>
      </c>
      <c r="C824" s="11" t="s">
        <v>1635</v>
      </c>
      <c r="D824" s="9" t="s">
        <v>20</v>
      </c>
      <c r="E824" s="10" t="n">
        <v>45917</v>
      </c>
    </row>
    <row r="825" customFormat="false" ht="15.75" hidden="false" customHeight="false" outlineLevel="0" collapsed="false">
      <c r="A825" s="7" t="s">
        <v>1636</v>
      </c>
      <c r="B825" s="5" t="str">
        <f aca="false">IF(OR(LEN(C825)=15,LEN(C825)=18),IF(MOD(MID(C825,15,3)*1,2),"男","女"),NA())</f>
        <v>男</v>
      </c>
      <c r="C825" s="11" t="s">
        <v>1637</v>
      </c>
      <c r="D825" s="9" t="s">
        <v>12</v>
      </c>
      <c r="E825" s="10" t="n">
        <v>45917</v>
      </c>
    </row>
    <row r="826" customFormat="false" ht="15.75" hidden="false" customHeight="false" outlineLevel="0" collapsed="false">
      <c r="A826" s="7" t="s">
        <v>1638</v>
      </c>
      <c r="B826" s="5" t="str">
        <f aca="false">IF(OR(LEN(C826)=15,LEN(C826)=18),IF(MOD(MID(C826,15,3)*1,2),"男","女"),NA())</f>
        <v>女</v>
      </c>
      <c r="C826" s="11" t="s">
        <v>1639</v>
      </c>
      <c r="D826" s="9" t="s">
        <v>9</v>
      </c>
      <c r="E826" s="10" t="n">
        <v>45917</v>
      </c>
    </row>
    <row r="827" customFormat="false" ht="15.75" hidden="false" customHeight="false" outlineLevel="0" collapsed="false">
      <c r="A827" s="7" t="s">
        <v>1640</v>
      </c>
      <c r="B827" s="5" t="str">
        <f aca="false">IF(OR(LEN(C827)=15,LEN(C827)=18),IF(MOD(MID(C827,15,3)*1,2),"男","女"),NA())</f>
        <v>男</v>
      </c>
      <c r="C827" s="11" t="s">
        <v>1641</v>
      </c>
      <c r="D827" s="9" t="s">
        <v>12</v>
      </c>
      <c r="E827" s="10" t="n">
        <v>45917</v>
      </c>
    </row>
    <row r="828" customFormat="false" ht="15.75" hidden="false" customHeight="false" outlineLevel="0" collapsed="false">
      <c r="A828" s="7" t="s">
        <v>1642</v>
      </c>
      <c r="B828" s="5" t="str">
        <f aca="false">IF(OR(LEN(C828)=15,LEN(C828)=18),IF(MOD(MID(C828,15,3)*1,2),"男","女"),NA())</f>
        <v>男</v>
      </c>
      <c r="C828" s="11" t="s">
        <v>1643</v>
      </c>
      <c r="D828" s="9" t="s">
        <v>12</v>
      </c>
      <c r="E828" s="10" t="n">
        <v>45917</v>
      </c>
    </row>
    <row r="829" customFormat="false" ht="15.75" hidden="false" customHeight="false" outlineLevel="0" collapsed="false">
      <c r="A829" s="7" t="s">
        <v>1644</v>
      </c>
      <c r="B829" s="5" t="str">
        <f aca="false">IF(OR(LEN(C829)=15,LEN(C829)=18),IF(MOD(MID(C829,15,3)*1,2),"男","女"),NA())</f>
        <v>男</v>
      </c>
      <c r="C829" s="11" t="s">
        <v>1645</v>
      </c>
      <c r="D829" s="9" t="s">
        <v>9</v>
      </c>
      <c r="E829" s="10" t="n">
        <v>45917</v>
      </c>
    </row>
    <row r="830" customFormat="false" ht="15.75" hidden="false" customHeight="false" outlineLevel="0" collapsed="false">
      <c r="A830" s="7" t="s">
        <v>1646</v>
      </c>
      <c r="B830" s="5" t="str">
        <f aca="false">IF(OR(LEN(C830)=15,LEN(C830)=18),IF(MOD(MID(C830,15,3)*1,2),"男","女"),NA())</f>
        <v>男</v>
      </c>
      <c r="C830" s="11" t="s">
        <v>1647</v>
      </c>
      <c r="D830" s="9" t="s">
        <v>33</v>
      </c>
      <c r="E830" s="10" t="n">
        <v>45917</v>
      </c>
    </row>
    <row r="831" customFormat="false" ht="15.75" hidden="false" customHeight="false" outlineLevel="0" collapsed="false">
      <c r="A831" s="7" t="s">
        <v>1648</v>
      </c>
      <c r="B831" s="5" t="str">
        <f aca="false">IF(OR(LEN(C831)=15,LEN(C831)=18),IF(MOD(MID(C831,15,3)*1,2),"男","女"),NA())</f>
        <v>男</v>
      </c>
      <c r="C831" s="11" t="s">
        <v>1649</v>
      </c>
      <c r="D831" s="9" t="s">
        <v>20</v>
      </c>
      <c r="E831" s="10" t="n">
        <v>45917</v>
      </c>
    </row>
    <row r="832" customFormat="false" ht="15.75" hidden="false" customHeight="false" outlineLevel="0" collapsed="false">
      <c r="A832" s="7" t="s">
        <v>1650</v>
      </c>
      <c r="B832" s="5" t="str">
        <f aca="false">IF(OR(LEN(C832)=15,LEN(C832)=18),IF(MOD(MID(C832,15,3)*1,2),"男","女"),NA())</f>
        <v>男</v>
      </c>
      <c r="C832" s="11" t="s">
        <v>1651</v>
      </c>
      <c r="D832" s="9" t="s">
        <v>20</v>
      </c>
      <c r="E832" s="10" t="n">
        <v>45917</v>
      </c>
    </row>
    <row r="833" customFormat="false" ht="15.75" hidden="false" customHeight="false" outlineLevel="0" collapsed="false">
      <c r="A833" s="7" t="s">
        <v>1652</v>
      </c>
      <c r="B833" s="5" t="str">
        <f aca="false">IF(OR(LEN(C833)=15,LEN(C833)=18),IF(MOD(MID(C833,15,3)*1,2),"男","女"),NA())</f>
        <v>男</v>
      </c>
      <c r="C833" s="11" t="s">
        <v>1653</v>
      </c>
      <c r="D833" s="9" t="s">
        <v>12</v>
      </c>
      <c r="E833" s="10" t="n">
        <v>45917</v>
      </c>
    </row>
    <row r="834" customFormat="false" ht="15.75" hidden="false" customHeight="false" outlineLevel="0" collapsed="false">
      <c r="A834" s="7" t="s">
        <v>1654</v>
      </c>
      <c r="B834" s="5" t="str">
        <f aca="false">IF(OR(LEN(C834)=15,LEN(C834)=18),IF(MOD(MID(C834,15,3)*1,2),"男","女"),NA())</f>
        <v>男</v>
      </c>
      <c r="C834" s="11" t="s">
        <v>1655</v>
      </c>
      <c r="D834" s="9" t="s">
        <v>20</v>
      </c>
      <c r="E834" s="10" t="n">
        <v>45917</v>
      </c>
    </row>
    <row r="835" customFormat="false" ht="15.75" hidden="false" customHeight="false" outlineLevel="0" collapsed="false">
      <c r="A835" s="7" t="s">
        <v>1656</v>
      </c>
      <c r="B835" s="5" t="str">
        <f aca="false">IF(OR(LEN(C835)=15,LEN(C835)=18),IF(MOD(MID(C835,15,3)*1,2),"男","女"),NA())</f>
        <v>男</v>
      </c>
      <c r="C835" s="11" t="s">
        <v>1657</v>
      </c>
      <c r="D835" s="9" t="s">
        <v>12</v>
      </c>
      <c r="E835" s="10" t="n">
        <v>45917</v>
      </c>
    </row>
    <row r="836" customFormat="false" ht="15.75" hidden="false" customHeight="false" outlineLevel="0" collapsed="false">
      <c r="A836" s="7" t="s">
        <v>1658</v>
      </c>
      <c r="B836" s="5" t="str">
        <f aca="false">IF(OR(LEN(C836)=15,LEN(C836)=18),IF(MOD(MID(C836,15,3)*1,2),"男","女"),NA())</f>
        <v>男</v>
      </c>
      <c r="C836" s="11" t="s">
        <v>1659</v>
      </c>
      <c r="D836" s="9" t="s">
        <v>9</v>
      </c>
      <c r="E836" s="10" t="n">
        <v>45917</v>
      </c>
    </row>
    <row r="837" customFormat="false" ht="15.75" hidden="false" customHeight="false" outlineLevel="0" collapsed="false">
      <c r="A837" s="7" t="s">
        <v>1660</v>
      </c>
      <c r="B837" s="5" t="str">
        <f aca="false">IF(OR(LEN(C837)=15,LEN(C837)=18),IF(MOD(MID(C837,15,3)*1,2),"男","女"),NA())</f>
        <v>女</v>
      </c>
      <c r="C837" s="11" t="s">
        <v>1661</v>
      </c>
      <c r="D837" s="9" t="s">
        <v>9</v>
      </c>
      <c r="E837" s="10" t="n">
        <v>45917</v>
      </c>
    </row>
    <row r="838" customFormat="false" ht="15.75" hidden="false" customHeight="false" outlineLevel="0" collapsed="false">
      <c r="A838" s="7" t="s">
        <v>1662</v>
      </c>
      <c r="B838" s="5" t="str">
        <f aca="false">IF(OR(LEN(C838)=15,LEN(C838)=18),IF(MOD(MID(C838,15,3)*1,2),"男","女"),NA())</f>
        <v>男</v>
      </c>
      <c r="C838" s="11" t="s">
        <v>1663</v>
      </c>
      <c r="D838" s="9" t="s">
        <v>12</v>
      </c>
      <c r="E838" s="10" t="n">
        <v>45917</v>
      </c>
    </row>
    <row r="839" customFormat="false" ht="15.75" hidden="false" customHeight="false" outlineLevel="0" collapsed="false">
      <c r="A839" s="7" t="s">
        <v>1664</v>
      </c>
      <c r="B839" s="5" t="str">
        <f aca="false">IF(OR(LEN(C839)=15,LEN(C839)=18),IF(MOD(MID(C839,15,3)*1,2),"男","女"),NA())</f>
        <v>男</v>
      </c>
      <c r="C839" s="11" t="s">
        <v>1665</v>
      </c>
      <c r="D839" s="9" t="s">
        <v>12</v>
      </c>
      <c r="E839" s="10" t="n">
        <v>45917</v>
      </c>
    </row>
    <row r="840" customFormat="false" ht="15.75" hidden="false" customHeight="false" outlineLevel="0" collapsed="false">
      <c r="A840" s="7" t="s">
        <v>1666</v>
      </c>
      <c r="B840" s="5" t="str">
        <f aca="false">IF(OR(LEN(C840)=15,LEN(C840)=18),IF(MOD(MID(C840,15,3)*1,2),"男","女"),NA())</f>
        <v>男</v>
      </c>
      <c r="C840" s="11" t="s">
        <v>1667</v>
      </c>
      <c r="D840" s="9" t="s">
        <v>9</v>
      </c>
      <c r="E840" s="10" t="n">
        <v>45917</v>
      </c>
    </row>
    <row r="841" customFormat="false" ht="15.75" hidden="false" customHeight="false" outlineLevel="0" collapsed="false">
      <c r="A841" s="7" t="s">
        <v>1668</v>
      </c>
      <c r="B841" s="5" t="str">
        <f aca="false">IF(OR(LEN(C841)=15,LEN(C841)=18),IF(MOD(MID(C841,15,3)*1,2),"男","女"),NA())</f>
        <v>男</v>
      </c>
      <c r="C841" s="11" t="s">
        <v>1669</v>
      </c>
      <c r="D841" s="9" t="s">
        <v>9</v>
      </c>
      <c r="E841" s="10" t="n">
        <v>45917</v>
      </c>
    </row>
    <row r="842" customFormat="false" ht="15.75" hidden="false" customHeight="false" outlineLevel="0" collapsed="false">
      <c r="A842" s="7" t="s">
        <v>1670</v>
      </c>
      <c r="B842" s="5" t="str">
        <f aca="false">IF(OR(LEN(C842)=15,LEN(C842)=18),IF(MOD(MID(C842,15,3)*1,2),"男","女"),NA())</f>
        <v>男</v>
      </c>
      <c r="C842" s="11" t="s">
        <v>1671</v>
      </c>
      <c r="D842" s="9" t="s">
        <v>33</v>
      </c>
      <c r="E842" s="10" t="n">
        <v>45917</v>
      </c>
    </row>
    <row r="843" customFormat="false" ht="15.75" hidden="false" customHeight="false" outlineLevel="0" collapsed="false">
      <c r="A843" s="7" t="s">
        <v>1672</v>
      </c>
      <c r="B843" s="5" t="str">
        <f aca="false">IF(OR(LEN(C843)=15,LEN(C843)=18),IF(MOD(MID(C843,15,3)*1,2),"男","女"),NA())</f>
        <v>男</v>
      </c>
      <c r="C843" s="11" t="s">
        <v>1673</v>
      </c>
      <c r="D843" s="9" t="s">
        <v>12</v>
      </c>
      <c r="E843" s="10" t="n">
        <v>45917</v>
      </c>
    </row>
    <row r="844" customFormat="false" ht="15.75" hidden="false" customHeight="false" outlineLevel="0" collapsed="false">
      <c r="A844" s="7" t="s">
        <v>1674</v>
      </c>
      <c r="B844" s="5" t="str">
        <f aca="false">IF(OR(LEN(C844)=15,LEN(C844)=18),IF(MOD(MID(C844,15,3)*1,2),"男","女"),NA())</f>
        <v>男</v>
      </c>
      <c r="C844" s="11" t="s">
        <v>1675</v>
      </c>
      <c r="D844" s="9" t="s">
        <v>20</v>
      </c>
      <c r="E844" s="10" t="n">
        <v>45917</v>
      </c>
    </row>
    <row r="845" customFormat="false" ht="15.75" hidden="false" customHeight="false" outlineLevel="0" collapsed="false">
      <c r="A845" s="7" t="s">
        <v>1676</v>
      </c>
      <c r="B845" s="5" t="str">
        <f aca="false">IF(OR(LEN(C845)=15,LEN(C845)=18),IF(MOD(MID(C845,15,3)*1,2),"男","女"),NA())</f>
        <v>女</v>
      </c>
      <c r="C845" s="11" t="s">
        <v>1677</v>
      </c>
      <c r="D845" s="9" t="s">
        <v>20</v>
      </c>
      <c r="E845" s="10" t="n">
        <v>45917</v>
      </c>
    </row>
    <row r="846" customFormat="false" ht="15.75" hidden="false" customHeight="false" outlineLevel="0" collapsed="false">
      <c r="A846" s="7" t="s">
        <v>1678</v>
      </c>
      <c r="B846" s="5" t="str">
        <f aca="false">IF(OR(LEN(C846)=15,LEN(C846)=18),IF(MOD(MID(C846,15,3)*1,2),"男","女"),NA())</f>
        <v>男</v>
      </c>
      <c r="C846" s="11" t="s">
        <v>1679</v>
      </c>
      <c r="D846" s="9" t="s">
        <v>12</v>
      </c>
      <c r="E846" s="10" t="n">
        <v>45917</v>
      </c>
    </row>
    <row r="847" customFormat="false" ht="15.75" hidden="false" customHeight="false" outlineLevel="0" collapsed="false">
      <c r="A847" s="7" t="s">
        <v>1680</v>
      </c>
      <c r="B847" s="5" t="str">
        <f aca="false">IF(OR(LEN(C847)=15,LEN(C847)=18),IF(MOD(MID(C847,15,3)*1,2),"男","女"),NA())</f>
        <v>女</v>
      </c>
      <c r="C847" s="11" t="s">
        <v>1681</v>
      </c>
      <c r="D847" s="9" t="s">
        <v>9</v>
      </c>
      <c r="E847" s="10" t="n">
        <v>45917</v>
      </c>
    </row>
    <row r="848" customFormat="false" ht="15.75" hidden="false" customHeight="false" outlineLevel="0" collapsed="false">
      <c r="A848" s="7" t="s">
        <v>1682</v>
      </c>
      <c r="B848" s="5" t="str">
        <f aca="false">IF(OR(LEN(C848)=15,LEN(C848)=18),IF(MOD(MID(C848,15,3)*1,2),"男","女"),NA())</f>
        <v>女</v>
      </c>
      <c r="C848" s="11" t="s">
        <v>1683</v>
      </c>
      <c r="D848" s="9" t="s">
        <v>20</v>
      </c>
      <c r="E848" s="10" t="n">
        <v>45917</v>
      </c>
    </row>
    <row r="849" customFormat="false" ht="15.75" hidden="false" customHeight="false" outlineLevel="0" collapsed="false">
      <c r="A849" s="7" t="s">
        <v>1684</v>
      </c>
      <c r="B849" s="5" t="str">
        <f aca="false">IF(OR(LEN(C849)=15,LEN(C849)=18),IF(MOD(MID(C849,15,3)*1,2),"男","女"),NA())</f>
        <v>男</v>
      </c>
      <c r="C849" s="11" t="s">
        <v>1685</v>
      </c>
      <c r="D849" s="9" t="s">
        <v>9</v>
      </c>
      <c r="E849" s="10" t="n">
        <v>45917</v>
      </c>
    </row>
    <row r="850" customFormat="false" ht="15.75" hidden="false" customHeight="false" outlineLevel="0" collapsed="false">
      <c r="A850" s="7" t="s">
        <v>1686</v>
      </c>
      <c r="B850" s="5" t="str">
        <f aca="false">IF(OR(LEN(C850)=15,LEN(C850)=18),IF(MOD(MID(C850,15,3)*1,2),"男","女"),NA())</f>
        <v>男</v>
      </c>
      <c r="C850" s="11" t="s">
        <v>1687</v>
      </c>
      <c r="D850" s="9" t="s">
        <v>20</v>
      </c>
      <c r="E850" s="10" t="n">
        <v>45917</v>
      </c>
    </row>
    <row r="851" customFormat="false" ht="15.75" hidden="false" customHeight="false" outlineLevel="0" collapsed="false">
      <c r="A851" s="7" t="s">
        <v>1688</v>
      </c>
      <c r="B851" s="5" t="str">
        <f aca="false">IF(OR(LEN(C851)=15,LEN(C851)=18),IF(MOD(MID(C851,15,3)*1,2),"男","女"),NA())</f>
        <v>女</v>
      </c>
      <c r="C851" s="11" t="s">
        <v>1689</v>
      </c>
      <c r="D851" s="9" t="s">
        <v>20</v>
      </c>
      <c r="E851" s="10" t="n">
        <v>45917</v>
      </c>
    </row>
    <row r="852" customFormat="false" ht="15.75" hidden="false" customHeight="false" outlineLevel="0" collapsed="false">
      <c r="A852" s="7" t="s">
        <v>1690</v>
      </c>
      <c r="B852" s="5" t="str">
        <f aca="false">IF(OR(LEN(C852)=15,LEN(C852)=18),IF(MOD(MID(C852,15,3)*1,2),"男","女"),NA())</f>
        <v>男</v>
      </c>
      <c r="C852" s="11" t="s">
        <v>1691</v>
      </c>
      <c r="D852" s="9" t="s">
        <v>20</v>
      </c>
      <c r="E852" s="10" t="n">
        <v>45917</v>
      </c>
    </row>
    <row r="853" customFormat="false" ht="15.75" hidden="false" customHeight="false" outlineLevel="0" collapsed="false">
      <c r="A853" s="7" t="s">
        <v>1692</v>
      </c>
      <c r="B853" s="5" t="str">
        <f aca="false">IF(OR(LEN(C853)=15,LEN(C853)=18),IF(MOD(MID(C853,15,3)*1,2),"男","女"),NA())</f>
        <v>男</v>
      </c>
      <c r="C853" s="11" t="s">
        <v>1693</v>
      </c>
      <c r="D853" s="9" t="s">
        <v>20</v>
      </c>
      <c r="E853" s="10" t="n">
        <v>45917</v>
      </c>
    </row>
    <row r="854" customFormat="false" ht="15.75" hidden="false" customHeight="false" outlineLevel="0" collapsed="false">
      <c r="A854" s="7" t="s">
        <v>1694</v>
      </c>
      <c r="B854" s="5" t="str">
        <f aca="false">IF(OR(LEN(C854)=15,LEN(C854)=18),IF(MOD(MID(C854,15,3)*1,2),"男","女"),NA())</f>
        <v>女</v>
      </c>
      <c r="C854" s="11" t="s">
        <v>1695</v>
      </c>
      <c r="D854" s="9" t="s">
        <v>12</v>
      </c>
      <c r="E854" s="10" t="n">
        <v>45917</v>
      </c>
    </row>
    <row r="855" customFormat="false" ht="15.75" hidden="false" customHeight="false" outlineLevel="0" collapsed="false">
      <c r="A855" s="7" t="s">
        <v>1696</v>
      </c>
      <c r="B855" s="5" t="str">
        <f aca="false">IF(OR(LEN(C855)=15,LEN(C855)=18),IF(MOD(MID(C855,15,3)*1,2),"男","女"),NA())</f>
        <v>女</v>
      </c>
      <c r="C855" s="11" t="s">
        <v>1697</v>
      </c>
      <c r="D855" s="9" t="s">
        <v>12</v>
      </c>
      <c r="E855" s="10" t="n">
        <v>45917</v>
      </c>
    </row>
    <row r="856" customFormat="false" ht="15.75" hidden="false" customHeight="false" outlineLevel="0" collapsed="false">
      <c r="A856" s="7" t="s">
        <v>1698</v>
      </c>
      <c r="B856" s="5" t="str">
        <f aca="false">IF(OR(LEN(C856)=15,LEN(C856)=18),IF(MOD(MID(C856,15,3)*1,2),"男","女"),NA())</f>
        <v>女</v>
      </c>
      <c r="C856" s="11" t="s">
        <v>1699</v>
      </c>
      <c r="D856" s="9" t="s">
        <v>12</v>
      </c>
      <c r="E856" s="10" t="n">
        <v>45917</v>
      </c>
    </row>
    <row r="857" customFormat="false" ht="15.75" hidden="false" customHeight="false" outlineLevel="0" collapsed="false">
      <c r="A857" s="7" t="s">
        <v>1700</v>
      </c>
      <c r="B857" s="5" t="str">
        <f aca="false">IF(OR(LEN(C857)=15,LEN(C857)=18),IF(MOD(MID(C857,15,3)*1,2),"男","女"),NA())</f>
        <v>女</v>
      </c>
      <c r="C857" s="11" t="s">
        <v>1701</v>
      </c>
      <c r="D857" s="9" t="s">
        <v>20</v>
      </c>
      <c r="E857" s="10" t="n">
        <v>45917</v>
      </c>
    </row>
    <row r="858" customFormat="false" ht="15.75" hidden="false" customHeight="false" outlineLevel="0" collapsed="false">
      <c r="A858" s="7" t="s">
        <v>1702</v>
      </c>
      <c r="B858" s="5" t="str">
        <f aca="false">IF(OR(LEN(C858)=15,LEN(C858)=18),IF(MOD(MID(C858,15,3)*1,2),"男","女"),NA())</f>
        <v>女</v>
      </c>
      <c r="C858" s="11" t="s">
        <v>1703</v>
      </c>
      <c r="D858" s="9" t="s">
        <v>9</v>
      </c>
      <c r="E858" s="10" t="n">
        <v>45917</v>
      </c>
    </row>
    <row r="859" customFormat="false" ht="15.75" hidden="false" customHeight="false" outlineLevel="0" collapsed="false">
      <c r="A859" s="7" t="s">
        <v>1704</v>
      </c>
      <c r="B859" s="5" t="str">
        <f aca="false">IF(OR(LEN(C859)=15,LEN(C859)=18),IF(MOD(MID(C859,15,3)*1,2),"男","女"),NA())</f>
        <v>男</v>
      </c>
      <c r="C859" s="11" t="s">
        <v>1705</v>
      </c>
      <c r="D859" s="9" t="s">
        <v>20</v>
      </c>
      <c r="E859" s="10" t="n">
        <v>45917</v>
      </c>
    </row>
    <row r="860" customFormat="false" ht="15.75" hidden="false" customHeight="false" outlineLevel="0" collapsed="false">
      <c r="A860" s="7" t="s">
        <v>1706</v>
      </c>
      <c r="B860" s="5" t="str">
        <f aca="false">IF(OR(LEN(C860)=15,LEN(C860)=18),IF(MOD(MID(C860,15,3)*1,2),"男","女"),NA())</f>
        <v>女</v>
      </c>
      <c r="C860" s="11" t="s">
        <v>1707</v>
      </c>
      <c r="D860" s="9" t="s">
        <v>9</v>
      </c>
      <c r="E860" s="10" t="n">
        <v>45917</v>
      </c>
    </row>
    <row r="861" customFormat="false" ht="15.75" hidden="false" customHeight="false" outlineLevel="0" collapsed="false">
      <c r="A861" s="7" t="s">
        <v>1708</v>
      </c>
      <c r="B861" s="5" t="str">
        <f aca="false">IF(OR(LEN(C861)=15,LEN(C861)=18),IF(MOD(MID(C861,15,3)*1,2),"男","女"),NA())</f>
        <v>女</v>
      </c>
      <c r="C861" s="11" t="s">
        <v>1709</v>
      </c>
      <c r="D861" s="9" t="s">
        <v>17</v>
      </c>
      <c r="E861" s="10" t="n">
        <v>45917</v>
      </c>
    </row>
    <row r="862" customFormat="false" ht="15.75" hidden="false" customHeight="false" outlineLevel="0" collapsed="false">
      <c r="A862" s="7" t="s">
        <v>1710</v>
      </c>
      <c r="B862" s="5" t="str">
        <f aca="false">IF(OR(LEN(C862)=15,LEN(C862)=18),IF(MOD(MID(C862,15,3)*1,2),"男","女"),NA())</f>
        <v>男</v>
      </c>
      <c r="C862" s="11" t="s">
        <v>1711</v>
      </c>
      <c r="D862" s="9" t="s">
        <v>12</v>
      </c>
      <c r="E862" s="10" t="n">
        <v>45917</v>
      </c>
    </row>
    <row r="863" customFormat="false" ht="15.75" hidden="false" customHeight="false" outlineLevel="0" collapsed="false">
      <c r="A863" s="7" t="s">
        <v>1712</v>
      </c>
      <c r="B863" s="5" t="str">
        <f aca="false">IF(OR(LEN(C863)=15,LEN(C863)=18),IF(MOD(MID(C863,15,3)*1,2),"男","女"),NA())</f>
        <v>男</v>
      </c>
      <c r="C863" s="11" t="s">
        <v>1713</v>
      </c>
      <c r="D863" s="9" t="s">
        <v>9</v>
      </c>
      <c r="E863" s="10" t="n">
        <v>45917</v>
      </c>
    </row>
    <row r="864" customFormat="false" ht="15.75" hidden="false" customHeight="false" outlineLevel="0" collapsed="false">
      <c r="A864" s="7" t="s">
        <v>1714</v>
      </c>
      <c r="B864" s="5" t="str">
        <f aca="false">IF(OR(LEN(C864)=15,LEN(C864)=18),IF(MOD(MID(C864,15,3)*1,2),"男","女"),NA())</f>
        <v>女</v>
      </c>
      <c r="C864" s="11" t="s">
        <v>1715</v>
      </c>
      <c r="D864" s="9" t="s">
        <v>12</v>
      </c>
      <c r="E864" s="10" t="n">
        <v>45917</v>
      </c>
    </row>
    <row r="865" customFormat="false" ht="15.75" hidden="false" customHeight="false" outlineLevel="0" collapsed="false">
      <c r="A865" s="7" t="s">
        <v>1716</v>
      </c>
      <c r="B865" s="5" t="str">
        <f aca="false">IF(OR(LEN(C865)=15,LEN(C865)=18),IF(MOD(MID(C865,15,3)*1,2),"男","女"),NA())</f>
        <v>女</v>
      </c>
      <c r="C865" s="11" t="s">
        <v>1717</v>
      </c>
      <c r="D865" s="9" t="s">
        <v>9</v>
      </c>
      <c r="E865" s="10" t="n">
        <v>45917</v>
      </c>
    </row>
    <row r="866" customFormat="false" ht="15.75" hidden="false" customHeight="false" outlineLevel="0" collapsed="false">
      <c r="A866" s="7" t="s">
        <v>1718</v>
      </c>
      <c r="B866" s="5" t="str">
        <f aca="false">IF(OR(LEN(C866)=15,LEN(C866)=18),IF(MOD(MID(C866,15,3)*1,2),"男","女"),NA())</f>
        <v>女</v>
      </c>
      <c r="C866" s="11" t="s">
        <v>1719</v>
      </c>
      <c r="D866" s="9" t="s">
        <v>9</v>
      </c>
      <c r="E866" s="10" t="n">
        <v>45917</v>
      </c>
    </row>
    <row r="867" customFormat="false" ht="15.75" hidden="false" customHeight="false" outlineLevel="0" collapsed="false">
      <c r="A867" s="7" t="s">
        <v>1720</v>
      </c>
      <c r="B867" s="5" t="str">
        <f aca="false">IF(OR(LEN(C867)=15,LEN(C867)=18),IF(MOD(MID(C867,15,3)*1,2),"男","女"),NA())</f>
        <v>男</v>
      </c>
      <c r="C867" s="11" t="s">
        <v>1721</v>
      </c>
      <c r="D867" s="9" t="s">
        <v>33</v>
      </c>
      <c r="E867" s="10" t="n">
        <v>45917</v>
      </c>
    </row>
    <row r="868" customFormat="false" ht="15.75" hidden="false" customHeight="false" outlineLevel="0" collapsed="false">
      <c r="A868" s="7" t="s">
        <v>1722</v>
      </c>
      <c r="B868" s="5" t="str">
        <f aca="false">IF(OR(LEN(C868)=15,LEN(C868)=18),IF(MOD(MID(C868,15,3)*1,2),"男","女"),NA())</f>
        <v>女</v>
      </c>
      <c r="C868" s="11" t="s">
        <v>1723</v>
      </c>
      <c r="D868" s="9" t="s">
        <v>9</v>
      </c>
      <c r="E868" s="10" t="n">
        <v>45917</v>
      </c>
    </row>
    <row r="869" customFormat="false" ht="15.75" hidden="false" customHeight="false" outlineLevel="0" collapsed="false">
      <c r="A869" s="7" t="s">
        <v>1724</v>
      </c>
      <c r="B869" s="5" t="str">
        <f aca="false">IF(OR(LEN(C869)=15,LEN(C869)=18),IF(MOD(MID(C869,15,3)*1,2),"男","女"),NA())</f>
        <v>男</v>
      </c>
      <c r="C869" s="11" t="s">
        <v>1725</v>
      </c>
      <c r="D869" s="9" t="s">
        <v>20</v>
      </c>
      <c r="E869" s="10" t="n">
        <v>45917</v>
      </c>
    </row>
    <row r="870" customFormat="false" ht="15.75" hidden="false" customHeight="false" outlineLevel="0" collapsed="false">
      <c r="A870" s="7" t="s">
        <v>1726</v>
      </c>
      <c r="B870" s="5" t="str">
        <f aca="false">IF(OR(LEN(C870)=15,LEN(C870)=18),IF(MOD(MID(C870,15,3)*1,2),"男","女"),NA())</f>
        <v>男</v>
      </c>
      <c r="C870" s="11" t="s">
        <v>1727</v>
      </c>
      <c r="D870" s="9" t="s">
        <v>9</v>
      </c>
      <c r="E870" s="10" t="n">
        <v>45917</v>
      </c>
    </row>
    <row r="871" customFormat="false" ht="15.75" hidden="false" customHeight="false" outlineLevel="0" collapsed="false">
      <c r="A871" s="7" t="s">
        <v>1728</v>
      </c>
      <c r="B871" s="5" t="str">
        <f aca="false">IF(OR(LEN(C871)=15,LEN(C871)=18),IF(MOD(MID(C871,15,3)*1,2),"男","女"),NA())</f>
        <v>男</v>
      </c>
      <c r="C871" s="11" t="s">
        <v>1729</v>
      </c>
      <c r="D871" s="9" t="s">
        <v>17</v>
      </c>
      <c r="E871" s="10" t="n">
        <v>45917</v>
      </c>
    </row>
    <row r="872" customFormat="false" ht="15.75" hidden="false" customHeight="false" outlineLevel="0" collapsed="false">
      <c r="A872" s="7" t="s">
        <v>1730</v>
      </c>
      <c r="B872" s="5" t="str">
        <f aca="false">IF(OR(LEN(C872)=15,LEN(C872)=18),IF(MOD(MID(C872,15,3)*1,2),"男","女"),NA())</f>
        <v>女</v>
      </c>
      <c r="C872" s="11" t="s">
        <v>1731</v>
      </c>
      <c r="D872" s="9" t="s">
        <v>9</v>
      </c>
      <c r="E872" s="10" t="n">
        <v>45917</v>
      </c>
    </row>
    <row r="873" customFormat="false" ht="15.75" hidden="false" customHeight="false" outlineLevel="0" collapsed="false">
      <c r="A873" s="7" t="s">
        <v>1732</v>
      </c>
      <c r="B873" s="5" t="str">
        <f aca="false">IF(OR(LEN(C873)=15,LEN(C873)=18),IF(MOD(MID(C873,15,3)*1,2),"男","女"),NA())</f>
        <v>男</v>
      </c>
      <c r="C873" s="11" t="s">
        <v>1733</v>
      </c>
      <c r="D873" s="9" t="s">
        <v>20</v>
      </c>
      <c r="E873" s="10" t="n">
        <v>45917</v>
      </c>
    </row>
    <row r="874" customFormat="false" ht="15.75" hidden="false" customHeight="false" outlineLevel="0" collapsed="false">
      <c r="A874" s="7" t="s">
        <v>1734</v>
      </c>
      <c r="B874" s="5" t="str">
        <f aca="false">IF(OR(LEN(C874)=15,LEN(C874)=18),IF(MOD(MID(C874,15,3)*1,2),"男","女"),NA())</f>
        <v>男</v>
      </c>
      <c r="C874" s="11" t="s">
        <v>1735</v>
      </c>
      <c r="D874" s="9" t="s">
        <v>12</v>
      </c>
      <c r="E874" s="10" t="n">
        <v>45917</v>
      </c>
    </row>
    <row r="875" customFormat="false" ht="15.75" hidden="false" customHeight="false" outlineLevel="0" collapsed="false">
      <c r="A875" s="7" t="s">
        <v>1736</v>
      </c>
      <c r="B875" s="5" t="str">
        <f aca="false">IF(OR(LEN(C875)=15,LEN(C875)=18),IF(MOD(MID(C875,15,3)*1,2),"男","女"),NA())</f>
        <v>女</v>
      </c>
      <c r="C875" s="11" t="s">
        <v>1737</v>
      </c>
      <c r="D875" s="9" t="s">
        <v>12</v>
      </c>
      <c r="E875" s="10" t="n">
        <v>45917</v>
      </c>
    </row>
    <row r="876" customFormat="false" ht="15.75" hidden="false" customHeight="false" outlineLevel="0" collapsed="false">
      <c r="A876" s="7" t="s">
        <v>1738</v>
      </c>
      <c r="B876" s="5" t="str">
        <f aca="false">IF(OR(LEN(C876)=15,LEN(C876)=18),IF(MOD(MID(C876,15,3)*1,2),"男","女"),NA())</f>
        <v>男</v>
      </c>
      <c r="C876" s="11" t="s">
        <v>963</v>
      </c>
      <c r="D876" s="9" t="s">
        <v>9</v>
      </c>
      <c r="E876" s="10" t="n">
        <v>45917</v>
      </c>
    </row>
    <row r="877" customFormat="false" ht="15.75" hidden="false" customHeight="false" outlineLevel="0" collapsed="false">
      <c r="A877" s="7" t="s">
        <v>1739</v>
      </c>
      <c r="B877" s="5" t="str">
        <f aca="false">IF(OR(LEN(C877)=15,LEN(C877)=18),IF(MOD(MID(C877,15,3)*1,2),"男","女"),NA())</f>
        <v>男</v>
      </c>
      <c r="C877" s="11" t="s">
        <v>1740</v>
      </c>
      <c r="D877" s="9" t="s">
        <v>9</v>
      </c>
      <c r="E877" s="10" t="n">
        <v>45917</v>
      </c>
    </row>
    <row r="878" customFormat="false" ht="15.75" hidden="false" customHeight="false" outlineLevel="0" collapsed="false">
      <c r="A878" s="7" t="s">
        <v>1741</v>
      </c>
      <c r="B878" s="5" t="str">
        <f aca="false">IF(OR(LEN(C878)=15,LEN(C878)=18),IF(MOD(MID(C878,15,3)*1,2),"男","女"),NA())</f>
        <v>男</v>
      </c>
      <c r="C878" s="11" t="s">
        <v>1742</v>
      </c>
      <c r="D878" s="9" t="s">
        <v>9</v>
      </c>
      <c r="E878" s="10" t="n">
        <v>45917</v>
      </c>
    </row>
    <row r="879" customFormat="false" ht="15.75" hidden="false" customHeight="false" outlineLevel="0" collapsed="false">
      <c r="A879" s="7" t="s">
        <v>1743</v>
      </c>
      <c r="B879" s="5" t="str">
        <f aca="false">IF(OR(LEN(C879)=15,LEN(C879)=18),IF(MOD(MID(C879,15,3)*1,2),"男","女"),NA())</f>
        <v>女</v>
      </c>
      <c r="C879" s="11" t="s">
        <v>1744</v>
      </c>
      <c r="D879" s="9" t="s">
        <v>17</v>
      </c>
      <c r="E879" s="10" t="n">
        <v>45917</v>
      </c>
    </row>
    <row r="880" customFormat="false" ht="15.75" hidden="false" customHeight="false" outlineLevel="0" collapsed="false">
      <c r="A880" s="7" t="s">
        <v>1745</v>
      </c>
      <c r="B880" s="5" t="str">
        <f aca="false">IF(OR(LEN(C880)=15,LEN(C880)=18),IF(MOD(MID(C880,15,3)*1,2),"男","女"),NA())</f>
        <v>男</v>
      </c>
      <c r="C880" s="11" t="s">
        <v>1746</v>
      </c>
      <c r="D880" s="9" t="s">
        <v>20</v>
      </c>
      <c r="E880" s="10" t="n">
        <v>45917</v>
      </c>
    </row>
    <row r="881" customFormat="false" ht="15.75" hidden="false" customHeight="false" outlineLevel="0" collapsed="false">
      <c r="A881" s="7" t="s">
        <v>1747</v>
      </c>
      <c r="B881" s="5" t="str">
        <f aca="false">IF(OR(LEN(C881)=15,LEN(C881)=18),IF(MOD(MID(C881,15,3)*1,2),"男","女"),NA())</f>
        <v>男</v>
      </c>
      <c r="C881" s="11" t="s">
        <v>1748</v>
      </c>
      <c r="D881" s="9" t="s">
        <v>9</v>
      </c>
      <c r="E881" s="10" t="n">
        <v>45917</v>
      </c>
    </row>
    <row r="882" customFormat="false" ht="15.75" hidden="false" customHeight="false" outlineLevel="0" collapsed="false">
      <c r="A882" s="7" t="s">
        <v>1749</v>
      </c>
      <c r="B882" s="5" t="str">
        <f aca="false">IF(OR(LEN(C882)=15,LEN(C882)=18),IF(MOD(MID(C882,15,3)*1,2),"男","女"),NA())</f>
        <v>男</v>
      </c>
      <c r="C882" s="11" t="s">
        <v>1750</v>
      </c>
      <c r="D882" s="9" t="s">
        <v>9</v>
      </c>
      <c r="E882" s="10" t="n">
        <v>45917</v>
      </c>
    </row>
    <row r="883" customFormat="false" ht="15.75" hidden="false" customHeight="false" outlineLevel="0" collapsed="false">
      <c r="A883" s="7" t="s">
        <v>1751</v>
      </c>
      <c r="B883" s="5" t="str">
        <f aca="false">IF(OR(LEN(C883)=15,LEN(C883)=18),IF(MOD(MID(C883,15,3)*1,2),"男","女"),NA())</f>
        <v>女</v>
      </c>
      <c r="C883" s="11" t="s">
        <v>1752</v>
      </c>
      <c r="D883" s="9" t="s">
        <v>9</v>
      </c>
      <c r="E883" s="10" t="n">
        <v>45917</v>
      </c>
    </row>
    <row r="884" customFormat="false" ht="15.75" hidden="false" customHeight="false" outlineLevel="0" collapsed="false">
      <c r="A884" s="7" t="s">
        <v>1753</v>
      </c>
      <c r="B884" s="5" t="str">
        <f aca="false">IF(OR(LEN(C884)=15,LEN(C884)=18),IF(MOD(MID(C884,15,3)*1,2),"男","女"),NA())</f>
        <v>男</v>
      </c>
      <c r="C884" s="11" t="s">
        <v>1754</v>
      </c>
      <c r="D884" s="9" t="s">
        <v>9</v>
      </c>
      <c r="E884" s="10" t="n">
        <v>45917</v>
      </c>
    </row>
    <row r="885" customFormat="false" ht="15.75" hidden="false" customHeight="false" outlineLevel="0" collapsed="false">
      <c r="A885" s="7" t="s">
        <v>1755</v>
      </c>
      <c r="B885" s="5" t="str">
        <f aca="false">IF(OR(LEN(C885)=15,LEN(C885)=18),IF(MOD(MID(C885,15,3)*1,2),"男","女"),NA())</f>
        <v>男</v>
      </c>
      <c r="C885" s="11" t="s">
        <v>1756</v>
      </c>
      <c r="D885" s="9" t="s">
        <v>20</v>
      </c>
      <c r="E885" s="10" t="n">
        <v>45917</v>
      </c>
    </row>
    <row r="886" customFormat="false" ht="15.75" hidden="false" customHeight="false" outlineLevel="0" collapsed="false">
      <c r="A886" s="7" t="s">
        <v>1757</v>
      </c>
      <c r="B886" s="5" t="str">
        <f aca="false">IF(OR(LEN(C886)=15,LEN(C886)=18),IF(MOD(MID(C886,15,3)*1,2),"男","女"),NA())</f>
        <v>男</v>
      </c>
      <c r="C886" s="11" t="s">
        <v>1758</v>
      </c>
      <c r="D886" s="9" t="s">
        <v>12</v>
      </c>
      <c r="E886" s="10" t="n">
        <v>45917</v>
      </c>
    </row>
    <row r="887" customFormat="false" ht="15.75" hidden="false" customHeight="false" outlineLevel="0" collapsed="false">
      <c r="A887" s="7" t="s">
        <v>1759</v>
      </c>
      <c r="B887" s="5" t="str">
        <f aca="false">IF(OR(LEN(C887)=15,LEN(C887)=18),IF(MOD(MID(C887,15,3)*1,2),"男","女"),NA())</f>
        <v>男</v>
      </c>
      <c r="C887" s="11" t="s">
        <v>1760</v>
      </c>
      <c r="D887" s="9" t="s">
        <v>17</v>
      </c>
      <c r="E887" s="10" t="n">
        <v>45917</v>
      </c>
    </row>
    <row r="888" customFormat="false" ht="15.75" hidden="false" customHeight="false" outlineLevel="0" collapsed="false">
      <c r="A888" s="7" t="s">
        <v>1761</v>
      </c>
      <c r="B888" s="5" t="str">
        <f aca="false">IF(OR(LEN(C888)=15,LEN(C888)=18),IF(MOD(MID(C888,15,3)*1,2),"男","女"),NA())</f>
        <v>男</v>
      </c>
      <c r="C888" s="11" t="s">
        <v>1762</v>
      </c>
      <c r="D888" s="9" t="s">
        <v>9</v>
      </c>
      <c r="E888" s="10" t="n">
        <v>45917</v>
      </c>
    </row>
    <row r="889" customFormat="false" ht="15.75" hidden="false" customHeight="false" outlineLevel="0" collapsed="false">
      <c r="A889" s="7" t="s">
        <v>1763</v>
      </c>
      <c r="B889" s="5" t="str">
        <f aca="false">IF(OR(LEN(C889)=15,LEN(C889)=18),IF(MOD(MID(C889,15,3)*1,2),"男","女"),NA())</f>
        <v>男</v>
      </c>
      <c r="C889" s="11" t="s">
        <v>1764</v>
      </c>
      <c r="D889" s="9" t="s">
        <v>12</v>
      </c>
      <c r="E889" s="10" t="n">
        <v>45917</v>
      </c>
    </row>
    <row r="890" customFormat="false" ht="15.75" hidden="false" customHeight="false" outlineLevel="0" collapsed="false">
      <c r="A890" s="7" t="s">
        <v>1765</v>
      </c>
      <c r="B890" s="5" t="str">
        <f aca="false">IF(OR(LEN(C890)=15,LEN(C890)=18),IF(MOD(MID(C890,15,3)*1,2),"男","女"),NA())</f>
        <v>男</v>
      </c>
      <c r="C890" s="11" t="s">
        <v>1766</v>
      </c>
      <c r="D890" s="9" t="s">
        <v>17</v>
      </c>
      <c r="E890" s="10" t="n">
        <v>45917</v>
      </c>
    </row>
    <row r="891" customFormat="false" ht="15.75" hidden="false" customHeight="false" outlineLevel="0" collapsed="false">
      <c r="A891" s="7" t="s">
        <v>1073</v>
      </c>
      <c r="B891" s="5" t="str">
        <f aca="false">IF(OR(LEN(C891)=15,LEN(C891)=18),IF(MOD(MID(C891,15,3)*1,2),"男","女"),NA())</f>
        <v>男</v>
      </c>
      <c r="C891" s="11" t="s">
        <v>1767</v>
      </c>
      <c r="D891" s="9" t="s">
        <v>12</v>
      </c>
      <c r="E891" s="10" t="n">
        <v>45917</v>
      </c>
    </row>
    <row r="892" customFormat="false" ht="15.75" hidden="false" customHeight="false" outlineLevel="0" collapsed="false">
      <c r="A892" s="7" t="s">
        <v>1768</v>
      </c>
      <c r="B892" s="5" t="str">
        <f aca="false">IF(OR(LEN(C892)=15,LEN(C892)=18),IF(MOD(MID(C892,15,3)*1,2),"男","女"),NA())</f>
        <v>男</v>
      </c>
      <c r="C892" s="11" t="s">
        <v>1769</v>
      </c>
      <c r="D892" s="9" t="s">
        <v>9</v>
      </c>
      <c r="E892" s="10" t="n">
        <v>45917</v>
      </c>
    </row>
    <row r="893" customFormat="false" ht="15.75" hidden="false" customHeight="false" outlineLevel="0" collapsed="false">
      <c r="A893" s="7" t="s">
        <v>1770</v>
      </c>
      <c r="B893" s="5" t="str">
        <f aca="false">IF(OR(LEN(C893)=15,LEN(C893)=18),IF(MOD(MID(C893,15,3)*1,2),"男","女"),NA())</f>
        <v>女</v>
      </c>
      <c r="C893" s="11" t="s">
        <v>1771</v>
      </c>
      <c r="D893" s="9" t="s">
        <v>20</v>
      </c>
      <c r="E893" s="10" t="n">
        <v>45917</v>
      </c>
    </row>
    <row r="894" customFormat="false" ht="15.75" hidden="false" customHeight="false" outlineLevel="0" collapsed="false">
      <c r="A894" s="7" t="s">
        <v>1772</v>
      </c>
      <c r="B894" s="5" t="str">
        <f aca="false">IF(OR(LEN(C894)=15,LEN(C894)=18),IF(MOD(MID(C894,15,3)*1,2),"男","女"),NA())</f>
        <v>男</v>
      </c>
      <c r="C894" s="11" t="s">
        <v>1773</v>
      </c>
      <c r="D894" s="9" t="s">
        <v>17</v>
      </c>
      <c r="E894" s="10" t="n">
        <v>45917</v>
      </c>
    </row>
    <row r="895" customFormat="false" ht="15.75" hidden="false" customHeight="false" outlineLevel="0" collapsed="false">
      <c r="A895" s="7" t="s">
        <v>1774</v>
      </c>
      <c r="B895" s="5" t="str">
        <f aca="false">IF(OR(LEN(C895)=15,LEN(C895)=18),IF(MOD(MID(C895,15,3)*1,2),"男","女"),NA())</f>
        <v>男</v>
      </c>
      <c r="C895" s="11" t="s">
        <v>1775</v>
      </c>
      <c r="D895" s="9" t="s">
        <v>9</v>
      </c>
      <c r="E895" s="10" t="n">
        <v>45917</v>
      </c>
    </row>
    <row r="896" customFormat="false" ht="15.75" hidden="false" customHeight="false" outlineLevel="0" collapsed="false">
      <c r="A896" s="7" t="s">
        <v>1776</v>
      </c>
      <c r="B896" s="5" t="str">
        <f aca="false">IF(OR(LEN(C896)=15,LEN(C896)=18),IF(MOD(MID(C896,15,3)*1,2),"男","女"),NA())</f>
        <v>女</v>
      </c>
      <c r="C896" s="11" t="s">
        <v>1777</v>
      </c>
      <c r="D896" s="9" t="s">
        <v>20</v>
      </c>
      <c r="E896" s="10" t="n">
        <v>45917</v>
      </c>
    </row>
    <row r="897" customFormat="false" ht="15.75" hidden="false" customHeight="false" outlineLevel="0" collapsed="false">
      <c r="A897" s="7" t="s">
        <v>1778</v>
      </c>
      <c r="B897" s="5" t="str">
        <f aca="false">IF(OR(LEN(C897)=15,LEN(C897)=18),IF(MOD(MID(C897,15,3)*1,2),"男","女"),NA())</f>
        <v>男</v>
      </c>
      <c r="C897" s="11" t="s">
        <v>1779</v>
      </c>
      <c r="D897" s="9" t="s">
        <v>20</v>
      </c>
      <c r="E897" s="10" t="n">
        <v>45917</v>
      </c>
    </row>
    <row r="898" customFormat="false" ht="15.75" hidden="false" customHeight="false" outlineLevel="0" collapsed="false">
      <c r="A898" s="7" t="s">
        <v>1780</v>
      </c>
      <c r="B898" s="5" t="str">
        <f aca="false">IF(OR(LEN(C898)=15,LEN(C898)=18),IF(MOD(MID(C898,15,3)*1,2),"男","女"),NA())</f>
        <v>男</v>
      </c>
      <c r="C898" s="11" t="s">
        <v>1781</v>
      </c>
      <c r="D898" s="9" t="s">
        <v>33</v>
      </c>
      <c r="E898" s="10" t="n">
        <v>45917</v>
      </c>
    </row>
    <row r="899" customFormat="false" ht="15.75" hidden="false" customHeight="false" outlineLevel="0" collapsed="false">
      <c r="A899" s="7" t="s">
        <v>1782</v>
      </c>
      <c r="B899" s="5" t="str">
        <f aca="false">IF(OR(LEN(C899)=15,LEN(C899)=18),IF(MOD(MID(C899,15,3)*1,2),"男","女"),NA())</f>
        <v>女</v>
      </c>
      <c r="C899" s="11" t="s">
        <v>1783</v>
      </c>
      <c r="D899" s="9" t="s">
        <v>33</v>
      </c>
      <c r="E899" s="10" t="n">
        <v>45917</v>
      </c>
    </row>
    <row r="900" customFormat="false" ht="15.75" hidden="false" customHeight="false" outlineLevel="0" collapsed="false">
      <c r="A900" s="7" t="s">
        <v>1784</v>
      </c>
      <c r="B900" s="5" t="str">
        <f aca="false">IF(OR(LEN(C900)=15,LEN(C900)=18),IF(MOD(MID(C900,15,3)*1,2),"男","女"),NA())</f>
        <v>男</v>
      </c>
      <c r="C900" s="11" t="s">
        <v>1785</v>
      </c>
      <c r="D900" s="9" t="s">
        <v>20</v>
      </c>
      <c r="E900" s="10" t="n">
        <v>45917</v>
      </c>
    </row>
    <row r="901" customFormat="false" ht="15.75" hidden="false" customHeight="false" outlineLevel="0" collapsed="false">
      <c r="A901" s="7" t="s">
        <v>1786</v>
      </c>
      <c r="B901" s="5" t="str">
        <f aca="false">IF(OR(LEN(C901)=15,LEN(C901)=18),IF(MOD(MID(C901,15,3)*1,2),"男","女"),NA())</f>
        <v>男</v>
      </c>
      <c r="C901" s="11" t="s">
        <v>1787</v>
      </c>
      <c r="D901" s="9" t="s">
        <v>12</v>
      </c>
      <c r="E901" s="10" t="n">
        <v>45917</v>
      </c>
    </row>
    <row r="902" customFormat="false" ht="15.75" hidden="false" customHeight="false" outlineLevel="0" collapsed="false">
      <c r="A902" s="7" t="s">
        <v>1788</v>
      </c>
      <c r="B902" s="5" t="str">
        <f aca="false">IF(OR(LEN(C902)=15,LEN(C902)=18),IF(MOD(MID(C902,15,3)*1,2),"男","女"),NA())</f>
        <v>男</v>
      </c>
      <c r="C902" s="11" t="s">
        <v>1789</v>
      </c>
      <c r="D902" s="9" t="s">
        <v>9</v>
      </c>
      <c r="E902" s="10" t="n">
        <v>45917</v>
      </c>
    </row>
    <row r="903" customFormat="false" ht="15.75" hidden="false" customHeight="false" outlineLevel="0" collapsed="false">
      <c r="A903" s="7" t="s">
        <v>1790</v>
      </c>
      <c r="B903" s="5" t="str">
        <f aca="false">IF(OR(LEN(C903)=15,LEN(C903)=18),IF(MOD(MID(C903,15,3)*1,2),"男","女"),NA())</f>
        <v>男</v>
      </c>
      <c r="C903" s="11" t="s">
        <v>1791</v>
      </c>
      <c r="D903" s="9" t="s">
        <v>20</v>
      </c>
      <c r="E903" s="10" t="n">
        <v>45917</v>
      </c>
    </row>
    <row r="904" customFormat="false" ht="15.75" hidden="false" customHeight="false" outlineLevel="0" collapsed="false">
      <c r="A904" s="7" t="s">
        <v>1792</v>
      </c>
      <c r="B904" s="5" t="str">
        <f aca="false">IF(OR(LEN(C904)=15,LEN(C904)=18),IF(MOD(MID(C904,15,3)*1,2),"男","女"),NA())</f>
        <v>男</v>
      </c>
      <c r="C904" s="11" t="s">
        <v>1793</v>
      </c>
      <c r="D904" s="9" t="s">
        <v>20</v>
      </c>
      <c r="E904" s="10" t="n">
        <v>45917</v>
      </c>
    </row>
    <row r="905" customFormat="false" ht="15.75" hidden="false" customHeight="false" outlineLevel="0" collapsed="false">
      <c r="A905" s="7" t="s">
        <v>1794</v>
      </c>
      <c r="B905" s="5" t="str">
        <f aca="false">IF(OR(LEN(C905)=15,LEN(C905)=18),IF(MOD(MID(C905,15,3)*1,2),"男","女"),NA())</f>
        <v>女</v>
      </c>
      <c r="C905" s="11" t="s">
        <v>1795</v>
      </c>
      <c r="D905" s="9" t="s">
        <v>20</v>
      </c>
      <c r="E905" s="10" t="n">
        <v>45917</v>
      </c>
    </row>
    <row r="906" customFormat="false" ht="15.75" hidden="false" customHeight="false" outlineLevel="0" collapsed="false">
      <c r="A906" s="7" t="s">
        <v>1796</v>
      </c>
      <c r="B906" s="5" t="str">
        <f aca="false">IF(OR(LEN(C906)=15,LEN(C906)=18),IF(MOD(MID(C906,15,3)*1,2),"男","女"),NA())</f>
        <v>男</v>
      </c>
      <c r="C906" s="11" t="s">
        <v>1797</v>
      </c>
      <c r="D906" s="9" t="s">
        <v>9</v>
      </c>
      <c r="E906" s="10" t="n">
        <v>45917</v>
      </c>
    </row>
    <row r="907" customFormat="false" ht="15.75" hidden="false" customHeight="false" outlineLevel="0" collapsed="false">
      <c r="A907" s="7" t="s">
        <v>1798</v>
      </c>
      <c r="B907" s="5" t="str">
        <f aca="false">IF(OR(LEN(C907)=15,LEN(C907)=18),IF(MOD(MID(C907,15,3)*1,2),"男","女"),NA())</f>
        <v>女</v>
      </c>
      <c r="C907" s="11" t="s">
        <v>1799</v>
      </c>
      <c r="D907" s="9" t="s">
        <v>20</v>
      </c>
      <c r="E907" s="10" t="n">
        <v>45917</v>
      </c>
    </row>
    <row r="908" customFormat="false" ht="15.75" hidden="false" customHeight="false" outlineLevel="0" collapsed="false">
      <c r="A908" s="7" t="s">
        <v>1800</v>
      </c>
      <c r="B908" s="5" t="str">
        <f aca="false">IF(OR(LEN(C908)=15,LEN(C908)=18),IF(MOD(MID(C908,15,3)*1,2),"男","女"),NA())</f>
        <v>女</v>
      </c>
      <c r="C908" s="11" t="s">
        <v>1801</v>
      </c>
      <c r="D908" s="9" t="s">
        <v>9</v>
      </c>
      <c r="E908" s="10" t="n">
        <v>45917</v>
      </c>
    </row>
    <row r="909" customFormat="false" ht="15.75" hidden="false" customHeight="false" outlineLevel="0" collapsed="false">
      <c r="A909" s="7" t="s">
        <v>1802</v>
      </c>
      <c r="B909" s="5" t="str">
        <f aca="false">IF(OR(LEN(C909)=15,LEN(C909)=18),IF(MOD(MID(C909,15,3)*1,2),"男","女"),NA())</f>
        <v>男</v>
      </c>
      <c r="C909" s="11" t="s">
        <v>1803</v>
      </c>
      <c r="D909" s="9" t="s">
        <v>9</v>
      </c>
      <c r="E909" s="10" t="n">
        <v>45917</v>
      </c>
    </row>
    <row r="910" customFormat="false" ht="15.75" hidden="false" customHeight="false" outlineLevel="0" collapsed="false">
      <c r="A910" s="7" t="s">
        <v>1804</v>
      </c>
      <c r="B910" s="5" t="str">
        <f aca="false">IF(OR(LEN(C910)=15,LEN(C910)=18),IF(MOD(MID(C910,15,3)*1,2),"男","女"),NA())</f>
        <v>男</v>
      </c>
      <c r="C910" s="11" t="s">
        <v>1805</v>
      </c>
      <c r="D910" s="9" t="s">
        <v>9</v>
      </c>
      <c r="E910" s="10" t="n">
        <v>45917</v>
      </c>
    </row>
    <row r="911" customFormat="false" ht="15.75" hidden="false" customHeight="false" outlineLevel="0" collapsed="false">
      <c r="A911" s="7" t="s">
        <v>1806</v>
      </c>
      <c r="B911" s="5" t="str">
        <f aca="false">IF(OR(LEN(C911)=15,LEN(C911)=18),IF(MOD(MID(C911,15,3)*1,2),"男","女"),NA())</f>
        <v>男</v>
      </c>
      <c r="C911" s="11" t="s">
        <v>1807</v>
      </c>
      <c r="D911" s="9" t="s">
        <v>20</v>
      </c>
      <c r="E911" s="10" t="n">
        <v>45917</v>
      </c>
    </row>
    <row r="912" customFormat="false" ht="15.75" hidden="false" customHeight="false" outlineLevel="0" collapsed="false">
      <c r="A912" s="7" t="s">
        <v>1808</v>
      </c>
      <c r="B912" s="5" t="str">
        <f aca="false">IF(OR(LEN(C912)=15,LEN(C912)=18),IF(MOD(MID(C912,15,3)*1,2),"男","女"),NA())</f>
        <v>男</v>
      </c>
      <c r="C912" s="11" t="s">
        <v>1809</v>
      </c>
      <c r="D912" s="9" t="s">
        <v>9</v>
      </c>
      <c r="E912" s="10" t="n">
        <v>45917</v>
      </c>
    </row>
    <row r="913" customFormat="false" ht="15.75" hidden="false" customHeight="false" outlineLevel="0" collapsed="false">
      <c r="A913" s="7" t="s">
        <v>1810</v>
      </c>
      <c r="B913" s="5" t="str">
        <f aca="false">IF(OR(LEN(C913)=15,LEN(C913)=18),IF(MOD(MID(C913,15,3)*1,2),"男","女"),NA())</f>
        <v>男</v>
      </c>
      <c r="C913" s="11" t="s">
        <v>1811</v>
      </c>
      <c r="D913" s="9" t="s">
        <v>33</v>
      </c>
      <c r="E913" s="10" t="n">
        <v>45917</v>
      </c>
    </row>
    <row r="914" customFormat="false" ht="15.75" hidden="false" customHeight="false" outlineLevel="0" collapsed="false">
      <c r="A914" s="7" t="s">
        <v>1812</v>
      </c>
      <c r="B914" s="5" t="str">
        <f aca="false">IF(OR(LEN(C914)=15,LEN(C914)=18),IF(MOD(MID(C914,15,3)*1,2),"男","女"),NA())</f>
        <v>男</v>
      </c>
      <c r="C914" s="11" t="s">
        <v>1813</v>
      </c>
      <c r="D914" s="9" t="s">
        <v>9</v>
      </c>
      <c r="E914" s="10" t="n">
        <v>45917</v>
      </c>
    </row>
    <row r="915" customFormat="false" ht="15.75" hidden="false" customHeight="false" outlineLevel="0" collapsed="false">
      <c r="A915" s="7" t="s">
        <v>1814</v>
      </c>
      <c r="B915" s="5" t="str">
        <f aca="false">IF(OR(LEN(C915)=15,LEN(C915)=18),IF(MOD(MID(C915,15,3)*1,2),"男","女"),NA())</f>
        <v>女</v>
      </c>
      <c r="C915" s="11" t="s">
        <v>1815</v>
      </c>
      <c r="D915" s="9" t="s">
        <v>20</v>
      </c>
      <c r="E915" s="10" t="n">
        <v>45917</v>
      </c>
    </row>
    <row r="916" customFormat="false" ht="15.75" hidden="false" customHeight="false" outlineLevel="0" collapsed="false">
      <c r="A916" s="7" t="s">
        <v>1816</v>
      </c>
      <c r="B916" s="5" t="str">
        <f aca="false">IF(OR(LEN(C916)=15,LEN(C916)=18),IF(MOD(MID(C916,15,3)*1,2),"男","女"),NA())</f>
        <v>男</v>
      </c>
      <c r="C916" s="11" t="s">
        <v>1817</v>
      </c>
      <c r="D916" s="9" t="s">
        <v>9</v>
      </c>
      <c r="E916" s="10" t="n">
        <v>45917</v>
      </c>
    </row>
    <row r="917" customFormat="false" ht="15.75" hidden="false" customHeight="false" outlineLevel="0" collapsed="false">
      <c r="A917" s="7" t="s">
        <v>1818</v>
      </c>
      <c r="B917" s="5" t="str">
        <f aca="false">IF(OR(LEN(C917)=15,LEN(C917)=18),IF(MOD(MID(C917,15,3)*1,2),"男","女"),NA())</f>
        <v>女</v>
      </c>
      <c r="C917" s="11" t="s">
        <v>1819</v>
      </c>
      <c r="D917" s="9" t="s">
        <v>33</v>
      </c>
      <c r="E917" s="10" t="n">
        <v>45917</v>
      </c>
    </row>
    <row r="918" customFormat="false" ht="15.75" hidden="false" customHeight="false" outlineLevel="0" collapsed="false">
      <c r="A918" s="7" t="s">
        <v>1820</v>
      </c>
      <c r="B918" s="5" t="str">
        <f aca="false">IF(OR(LEN(C918)=15,LEN(C918)=18),IF(MOD(MID(C918,15,3)*1,2),"男","女"),NA())</f>
        <v>男</v>
      </c>
      <c r="C918" s="11" t="s">
        <v>1821</v>
      </c>
      <c r="D918" s="9" t="s">
        <v>9</v>
      </c>
      <c r="E918" s="10" t="n">
        <v>45917</v>
      </c>
    </row>
    <row r="919" customFormat="false" ht="15.75" hidden="false" customHeight="false" outlineLevel="0" collapsed="false">
      <c r="A919" s="7" t="s">
        <v>1822</v>
      </c>
      <c r="B919" s="5" t="str">
        <f aca="false">IF(OR(LEN(C919)=15,LEN(C919)=18),IF(MOD(MID(C919,15,3)*1,2),"男","女"),NA())</f>
        <v>女</v>
      </c>
      <c r="C919" s="11" t="s">
        <v>1823</v>
      </c>
      <c r="D919" s="9" t="s">
        <v>9</v>
      </c>
      <c r="E919" s="10" t="n">
        <v>45917</v>
      </c>
    </row>
    <row r="920" customFormat="false" ht="15.75" hidden="false" customHeight="false" outlineLevel="0" collapsed="false">
      <c r="A920" s="7" t="s">
        <v>1824</v>
      </c>
      <c r="B920" s="5" t="str">
        <f aca="false">IF(OR(LEN(C920)=15,LEN(C920)=18),IF(MOD(MID(C920,15,3)*1,2),"男","女"),NA())</f>
        <v>女</v>
      </c>
      <c r="C920" s="11" t="s">
        <v>1825</v>
      </c>
      <c r="D920" s="9" t="s">
        <v>12</v>
      </c>
      <c r="E920" s="10" t="n">
        <v>45917</v>
      </c>
    </row>
    <row r="921" customFormat="false" ht="15.75" hidden="false" customHeight="false" outlineLevel="0" collapsed="false">
      <c r="A921" s="7" t="s">
        <v>1826</v>
      </c>
      <c r="B921" s="5" t="str">
        <f aca="false">IF(OR(LEN(C921)=15,LEN(C921)=18),IF(MOD(MID(C921,15,3)*1,2),"男","女"),NA())</f>
        <v>男</v>
      </c>
      <c r="C921" s="11" t="s">
        <v>1827</v>
      </c>
      <c r="D921" s="9" t="s">
        <v>9</v>
      </c>
      <c r="E921" s="10" t="n">
        <v>45917</v>
      </c>
    </row>
    <row r="922" customFormat="false" ht="15.75" hidden="false" customHeight="false" outlineLevel="0" collapsed="false">
      <c r="A922" s="7" t="s">
        <v>1828</v>
      </c>
      <c r="B922" s="5" t="str">
        <f aca="false">IF(OR(LEN(C922)=15,LEN(C922)=18),IF(MOD(MID(C922,15,3)*1,2),"男","女"),NA())</f>
        <v>女</v>
      </c>
      <c r="C922" s="11" t="s">
        <v>1829</v>
      </c>
      <c r="D922" s="9" t="s">
        <v>12</v>
      </c>
      <c r="E922" s="10" t="n">
        <v>45917</v>
      </c>
    </row>
    <row r="923" customFormat="false" ht="15.75" hidden="false" customHeight="false" outlineLevel="0" collapsed="false">
      <c r="A923" s="7" t="s">
        <v>1830</v>
      </c>
      <c r="B923" s="5" t="str">
        <f aca="false">IF(OR(LEN(C923)=15,LEN(C923)=18),IF(MOD(MID(C923,15,3)*1,2),"男","女"),NA())</f>
        <v>男</v>
      </c>
      <c r="C923" s="11" t="s">
        <v>1831</v>
      </c>
      <c r="D923" s="9" t="s">
        <v>12</v>
      </c>
      <c r="E923" s="10" t="n">
        <v>45917</v>
      </c>
    </row>
    <row r="924" customFormat="false" ht="15.75" hidden="false" customHeight="false" outlineLevel="0" collapsed="false">
      <c r="A924" s="7" t="s">
        <v>1832</v>
      </c>
      <c r="B924" s="5" t="str">
        <f aca="false">IF(OR(LEN(C924)=15,LEN(C924)=18),IF(MOD(MID(C924,15,3)*1,2),"男","女"),NA())</f>
        <v>女</v>
      </c>
      <c r="C924" s="11" t="s">
        <v>1833</v>
      </c>
      <c r="D924" s="9" t="s">
        <v>20</v>
      </c>
      <c r="E924" s="10" t="n">
        <v>45917</v>
      </c>
    </row>
    <row r="925" customFormat="false" ht="15.75" hidden="false" customHeight="false" outlineLevel="0" collapsed="false">
      <c r="A925" s="7" t="s">
        <v>1834</v>
      </c>
      <c r="B925" s="5" t="str">
        <f aca="false">IF(OR(LEN(C925)=15,LEN(C925)=18),IF(MOD(MID(C925,15,3)*1,2),"男","女"),NA())</f>
        <v>女</v>
      </c>
      <c r="C925" s="11" t="s">
        <v>1835</v>
      </c>
      <c r="D925" s="9" t="s">
        <v>12</v>
      </c>
      <c r="E925" s="10" t="n">
        <v>45917</v>
      </c>
    </row>
    <row r="926" customFormat="false" ht="15.75" hidden="false" customHeight="false" outlineLevel="0" collapsed="false">
      <c r="A926" s="7" t="s">
        <v>1836</v>
      </c>
      <c r="B926" s="5" t="str">
        <f aca="false">IF(OR(LEN(C926)=15,LEN(C926)=18),IF(MOD(MID(C926,15,3)*1,2),"男","女"),NA())</f>
        <v>男</v>
      </c>
      <c r="C926" s="11" t="s">
        <v>1837</v>
      </c>
      <c r="D926" s="9" t="s">
        <v>9</v>
      </c>
      <c r="E926" s="10" t="n">
        <v>45917</v>
      </c>
    </row>
    <row r="927" customFormat="false" ht="15.75" hidden="false" customHeight="false" outlineLevel="0" collapsed="false">
      <c r="A927" s="7" t="s">
        <v>1838</v>
      </c>
      <c r="B927" s="5" t="str">
        <f aca="false">IF(OR(LEN(C927)=15,LEN(C927)=18),IF(MOD(MID(C927,15,3)*1,2),"男","女"),NA())</f>
        <v>男</v>
      </c>
      <c r="C927" s="11" t="s">
        <v>1839</v>
      </c>
      <c r="D927" s="9" t="s">
        <v>20</v>
      </c>
      <c r="E927" s="10" t="n">
        <v>45917</v>
      </c>
    </row>
    <row r="928" customFormat="false" ht="15.75" hidden="false" customHeight="false" outlineLevel="0" collapsed="false">
      <c r="A928" s="7" t="s">
        <v>1840</v>
      </c>
      <c r="B928" s="5" t="str">
        <f aca="false">IF(OR(LEN(C928)=15,LEN(C928)=18),IF(MOD(MID(C928,15,3)*1,2),"男","女"),NA())</f>
        <v>女</v>
      </c>
      <c r="C928" s="11" t="s">
        <v>1841</v>
      </c>
      <c r="D928" s="9" t="s">
        <v>9</v>
      </c>
      <c r="E928" s="10" t="n">
        <v>45917</v>
      </c>
    </row>
    <row r="929" customFormat="false" ht="15.75" hidden="false" customHeight="false" outlineLevel="0" collapsed="false">
      <c r="A929" s="7" t="s">
        <v>1842</v>
      </c>
      <c r="B929" s="5" t="str">
        <f aca="false">IF(OR(LEN(C929)=15,LEN(C929)=18),IF(MOD(MID(C929,15,3)*1,2),"男","女"),NA())</f>
        <v>男</v>
      </c>
      <c r="C929" s="11" t="s">
        <v>1843</v>
      </c>
      <c r="D929" s="9" t="s">
        <v>12</v>
      </c>
      <c r="E929" s="10" t="n">
        <v>45917</v>
      </c>
    </row>
    <row r="930" customFormat="false" ht="15.75" hidden="false" customHeight="false" outlineLevel="0" collapsed="false">
      <c r="A930" s="7" t="s">
        <v>1844</v>
      </c>
      <c r="B930" s="5" t="str">
        <f aca="false">IF(OR(LEN(C930)=15,LEN(C930)=18),IF(MOD(MID(C930,15,3)*1,2),"男","女"),NA())</f>
        <v>男</v>
      </c>
      <c r="C930" s="11" t="s">
        <v>1845</v>
      </c>
      <c r="D930" s="9" t="s">
        <v>9</v>
      </c>
      <c r="E930" s="10" t="n">
        <v>45917</v>
      </c>
    </row>
    <row r="931" customFormat="false" ht="15.75" hidden="false" customHeight="false" outlineLevel="0" collapsed="false">
      <c r="A931" s="7" t="s">
        <v>1846</v>
      </c>
      <c r="B931" s="5" t="str">
        <f aca="false">IF(OR(LEN(C931)=15,LEN(C931)=18),IF(MOD(MID(C931,15,3)*1,2),"男","女"),NA())</f>
        <v>男</v>
      </c>
      <c r="C931" s="11" t="s">
        <v>1847</v>
      </c>
      <c r="D931" s="9" t="s">
        <v>20</v>
      </c>
      <c r="E931" s="10" t="n">
        <v>45917</v>
      </c>
    </row>
    <row r="932" customFormat="false" ht="15.75" hidden="false" customHeight="false" outlineLevel="0" collapsed="false">
      <c r="A932" s="7" t="s">
        <v>1848</v>
      </c>
      <c r="B932" s="5" t="str">
        <f aca="false">IF(OR(LEN(C932)=15,LEN(C932)=18),IF(MOD(MID(C932,15,3)*1,2),"男","女"),NA())</f>
        <v>女</v>
      </c>
      <c r="C932" s="11" t="s">
        <v>1849</v>
      </c>
      <c r="D932" s="9" t="s">
        <v>9</v>
      </c>
      <c r="E932" s="10" t="n">
        <v>45917</v>
      </c>
    </row>
    <row r="933" customFormat="false" ht="15.75" hidden="false" customHeight="false" outlineLevel="0" collapsed="false">
      <c r="A933" s="7" t="s">
        <v>1850</v>
      </c>
      <c r="B933" s="5" t="str">
        <f aca="false">IF(OR(LEN(C933)=15,LEN(C933)=18),IF(MOD(MID(C933,15,3)*1,2),"男","女"),NA())</f>
        <v>男</v>
      </c>
      <c r="C933" s="11" t="s">
        <v>1851</v>
      </c>
      <c r="D933" s="9" t="s">
        <v>20</v>
      </c>
      <c r="E933" s="10" t="n">
        <v>45917</v>
      </c>
    </row>
    <row r="934" customFormat="false" ht="15.75" hidden="false" customHeight="false" outlineLevel="0" collapsed="false">
      <c r="A934" s="7" t="s">
        <v>1852</v>
      </c>
      <c r="B934" s="5" t="str">
        <f aca="false">IF(OR(LEN(C934)=15,LEN(C934)=18),IF(MOD(MID(C934,15,3)*1,2),"男","女"),NA())</f>
        <v>女</v>
      </c>
      <c r="C934" s="11" t="s">
        <v>1853</v>
      </c>
      <c r="D934" s="9" t="s">
        <v>20</v>
      </c>
      <c r="E934" s="10" t="n">
        <v>45917</v>
      </c>
    </row>
    <row r="935" customFormat="false" ht="15.75" hidden="false" customHeight="false" outlineLevel="0" collapsed="false">
      <c r="A935" s="7" t="s">
        <v>1854</v>
      </c>
      <c r="B935" s="5" t="str">
        <f aca="false">IF(OR(LEN(C935)=15,LEN(C935)=18),IF(MOD(MID(C935,15,3)*1,2),"男","女"),NA())</f>
        <v>男</v>
      </c>
      <c r="C935" s="11" t="s">
        <v>1855</v>
      </c>
      <c r="D935" s="9" t="s">
        <v>33</v>
      </c>
      <c r="E935" s="10" t="n">
        <v>45917</v>
      </c>
    </row>
    <row r="936" customFormat="false" ht="15.75" hidden="false" customHeight="false" outlineLevel="0" collapsed="false">
      <c r="A936" s="7" t="s">
        <v>1856</v>
      </c>
      <c r="B936" s="5" t="str">
        <f aca="false">IF(OR(LEN(C936)=15,LEN(C936)=18),IF(MOD(MID(C936,15,3)*1,2),"男","女"),NA())</f>
        <v>女</v>
      </c>
      <c r="C936" s="11" t="s">
        <v>1857</v>
      </c>
      <c r="D936" s="9" t="s">
        <v>9</v>
      </c>
      <c r="E936" s="10" t="n">
        <v>45917</v>
      </c>
    </row>
    <row r="937" customFormat="false" ht="15.75" hidden="false" customHeight="false" outlineLevel="0" collapsed="false">
      <c r="A937" s="7" t="s">
        <v>1858</v>
      </c>
      <c r="B937" s="5" t="str">
        <f aca="false">IF(OR(LEN(C937)=15,LEN(C937)=18),IF(MOD(MID(C937,15,3)*1,2),"男","女"),NA())</f>
        <v>男</v>
      </c>
      <c r="C937" s="11" t="s">
        <v>1859</v>
      </c>
      <c r="D937" s="9" t="s">
        <v>9</v>
      </c>
      <c r="E937" s="10" t="n">
        <v>45917</v>
      </c>
    </row>
    <row r="938" customFormat="false" ht="15.75" hidden="false" customHeight="false" outlineLevel="0" collapsed="false">
      <c r="A938" s="7" t="s">
        <v>1860</v>
      </c>
      <c r="B938" s="5" t="str">
        <f aca="false">IF(OR(LEN(C938)=15,LEN(C938)=18),IF(MOD(MID(C938,15,3)*1,2),"男","女"),NA())</f>
        <v>男</v>
      </c>
      <c r="C938" s="11" t="s">
        <v>1861</v>
      </c>
      <c r="D938" s="9" t="s">
        <v>12</v>
      </c>
      <c r="E938" s="10" t="n">
        <v>45917</v>
      </c>
    </row>
    <row r="939" customFormat="false" ht="15.75" hidden="false" customHeight="false" outlineLevel="0" collapsed="false">
      <c r="A939" s="7" t="s">
        <v>1862</v>
      </c>
      <c r="B939" s="5" t="str">
        <f aca="false">IF(OR(LEN(C939)=15,LEN(C939)=18),IF(MOD(MID(C939,15,3)*1,2),"男","女"),NA())</f>
        <v>女</v>
      </c>
      <c r="C939" s="11" t="s">
        <v>1863</v>
      </c>
      <c r="D939" s="9" t="s">
        <v>20</v>
      </c>
      <c r="E939" s="10" t="n">
        <v>45917</v>
      </c>
    </row>
    <row r="940" customFormat="false" ht="15.75" hidden="false" customHeight="false" outlineLevel="0" collapsed="false">
      <c r="A940" s="7" t="s">
        <v>1864</v>
      </c>
      <c r="B940" s="5" t="str">
        <f aca="false">IF(OR(LEN(C940)=15,LEN(C940)=18),IF(MOD(MID(C940,15,3)*1,2),"男","女"),NA())</f>
        <v>男</v>
      </c>
      <c r="C940" s="11" t="s">
        <v>1865</v>
      </c>
      <c r="D940" s="9" t="s">
        <v>9</v>
      </c>
      <c r="E940" s="10" t="n">
        <v>45917</v>
      </c>
    </row>
    <row r="941" customFormat="false" ht="15.75" hidden="false" customHeight="false" outlineLevel="0" collapsed="false">
      <c r="A941" s="7" t="s">
        <v>1866</v>
      </c>
      <c r="B941" s="5" t="str">
        <f aca="false">IF(OR(LEN(C941)=15,LEN(C941)=18),IF(MOD(MID(C941,15,3)*1,2),"男","女"),NA())</f>
        <v>女</v>
      </c>
      <c r="C941" s="11" t="s">
        <v>1867</v>
      </c>
      <c r="D941" s="9" t="s">
        <v>33</v>
      </c>
      <c r="E941" s="10" t="n">
        <v>45917</v>
      </c>
    </row>
    <row r="942" customFormat="false" ht="15.75" hidden="false" customHeight="false" outlineLevel="0" collapsed="false">
      <c r="A942" s="7" t="s">
        <v>1868</v>
      </c>
      <c r="B942" s="5" t="str">
        <f aca="false">IF(OR(LEN(C942)=15,LEN(C942)=18),IF(MOD(MID(C942,15,3)*1,2),"男","女"),NA())</f>
        <v>男</v>
      </c>
      <c r="C942" s="11" t="s">
        <v>1869</v>
      </c>
      <c r="D942" s="9" t="s">
        <v>20</v>
      </c>
      <c r="E942" s="10" t="n">
        <v>45917</v>
      </c>
    </row>
    <row r="943" customFormat="false" ht="15.75" hidden="false" customHeight="false" outlineLevel="0" collapsed="false">
      <c r="A943" s="7" t="s">
        <v>1870</v>
      </c>
      <c r="B943" s="5" t="str">
        <f aca="false">IF(OR(LEN(C943)=15,LEN(C943)=18),IF(MOD(MID(C943,15,3)*1,2),"男","女"),NA())</f>
        <v>女</v>
      </c>
      <c r="C943" s="11" t="s">
        <v>1871</v>
      </c>
      <c r="D943" s="9" t="s">
        <v>12</v>
      </c>
      <c r="E943" s="10" t="n">
        <v>45917</v>
      </c>
    </row>
    <row r="944" customFormat="false" ht="15.75" hidden="false" customHeight="false" outlineLevel="0" collapsed="false">
      <c r="A944" s="7" t="s">
        <v>1872</v>
      </c>
      <c r="B944" s="5" t="str">
        <f aca="false">IF(OR(LEN(C944)=15,LEN(C944)=18),IF(MOD(MID(C944,15,3)*1,2),"男","女"),NA())</f>
        <v>女</v>
      </c>
      <c r="C944" s="11" t="s">
        <v>1873</v>
      </c>
      <c r="D944" s="9" t="s">
        <v>20</v>
      </c>
      <c r="E944" s="10" t="n">
        <v>45917</v>
      </c>
    </row>
    <row r="945" customFormat="false" ht="15.75" hidden="false" customHeight="false" outlineLevel="0" collapsed="false">
      <c r="A945" s="7" t="s">
        <v>1874</v>
      </c>
      <c r="B945" s="5" t="str">
        <f aca="false">IF(OR(LEN(C945)=15,LEN(C945)=18),IF(MOD(MID(C945,15,3)*1,2),"男","女"),NA())</f>
        <v>男</v>
      </c>
      <c r="C945" s="11" t="s">
        <v>1875</v>
      </c>
      <c r="D945" s="9" t="s">
        <v>9</v>
      </c>
      <c r="E945" s="10" t="n">
        <v>45917</v>
      </c>
    </row>
    <row r="946" customFormat="false" ht="15.75" hidden="false" customHeight="false" outlineLevel="0" collapsed="false">
      <c r="A946" s="7" t="s">
        <v>1876</v>
      </c>
      <c r="B946" s="5" t="str">
        <f aca="false">IF(OR(LEN(C946)=15,LEN(C946)=18),IF(MOD(MID(C946,15,3)*1,2),"男","女"),NA())</f>
        <v>男</v>
      </c>
      <c r="C946" s="11" t="s">
        <v>1877</v>
      </c>
      <c r="D946" s="9" t="s">
        <v>12</v>
      </c>
      <c r="E946" s="10" t="n">
        <v>45917</v>
      </c>
    </row>
    <row r="947" customFormat="false" ht="15.75" hidden="false" customHeight="false" outlineLevel="0" collapsed="false">
      <c r="A947" s="7" t="s">
        <v>1878</v>
      </c>
      <c r="B947" s="5" t="str">
        <f aca="false">IF(OR(LEN(C947)=15,LEN(C947)=18),IF(MOD(MID(C947,15,3)*1,2),"男","女"),NA())</f>
        <v>男</v>
      </c>
      <c r="C947" s="11" t="s">
        <v>1879</v>
      </c>
      <c r="D947" s="9" t="s">
        <v>33</v>
      </c>
      <c r="E947" s="10" t="n">
        <v>45917</v>
      </c>
    </row>
    <row r="948" customFormat="false" ht="15.75" hidden="false" customHeight="false" outlineLevel="0" collapsed="false">
      <c r="A948" s="7" t="s">
        <v>1880</v>
      </c>
      <c r="B948" s="5" t="str">
        <f aca="false">IF(OR(LEN(C948)=15,LEN(C948)=18),IF(MOD(MID(C948,15,3)*1,2),"男","女"),NA())</f>
        <v>女</v>
      </c>
      <c r="C948" s="11" t="s">
        <v>1881</v>
      </c>
      <c r="D948" s="9" t="s">
        <v>9</v>
      </c>
      <c r="E948" s="10" t="n">
        <v>45917</v>
      </c>
    </row>
    <row r="949" customFormat="false" ht="15.75" hidden="false" customHeight="false" outlineLevel="0" collapsed="false">
      <c r="A949" s="7" t="s">
        <v>1882</v>
      </c>
      <c r="B949" s="5" t="str">
        <f aca="false">IF(OR(LEN(C949)=15,LEN(C949)=18),IF(MOD(MID(C949,15,3)*1,2),"男","女"),NA())</f>
        <v>女</v>
      </c>
      <c r="C949" s="11" t="s">
        <v>1883</v>
      </c>
      <c r="D949" s="9" t="s">
        <v>9</v>
      </c>
      <c r="E949" s="10" t="n">
        <v>45917</v>
      </c>
    </row>
    <row r="950" customFormat="false" ht="15.75" hidden="false" customHeight="false" outlineLevel="0" collapsed="false">
      <c r="A950" s="7" t="s">
        <v>1884</v>
      </c>
      <c r="B950" s="5" t="str">
        <f aca="false">IF(OR(LEN(C950)=15,LEN(C950)=18),IF(MOD(MID(C950,15,3)*1,2),"男","女"),NA())</f>
        <v>女</v>
      </c>
      <c r="C950" s="11" t="s">
        <v>1885</v>
      </c>
      <c r="D950" s="9" t="s">
        <v>9</v>
      </c>
      <c r="E950" s="10" t="n">
        <v>45917</v>
      </c>
    </row>
    <row r="951" customFormat="false" ht="15.75" hidden="false" customHeight="false" outlineLevel="0" collapsed="false">
      <c r="A951" s="7" t="s">
        <v>1886</v>
      </c>
      <c r="B951" s="5" t="str">
        <f aca="false">IF(OR(LEN(C951)=15,LEN(C951)=18),IF(MOD(MID(C951,15,3)*1,2),"男","女"),NA())</f>
        <v>女</v>
      </c>
      <c r="C951" s="11" t="s">
        <v>1887</v>
      </c>
      <c r="D951" s="9" t="s">
        <v>20</v>
      </c>
      <c r="E951" s="10" t="n">
        <v>45917</v>
      </c>
    </row>
    <row r="952" customFormat="false" ht="15.75" hidden="false" customHeight="false" outlineLevel="0" collapsed="false">
      <c r="A952" s="7" t="s">
        <v>1888</v>
      </c>
      <c r="B952" s="5" t="str">
        <f aca="false">IF(OR(LEN(C952)=15,LEN(C952)=18),IF(MOD(MID(C952,15,3)*1,2),"男","女"),NA())</f>
        <v>男</v>
      </c>
      <c r="C952" s="11" t="s">
        <v>1889</v>
      </c>
      <c r="D952" s="9" t="s">
        <v>12</v>
      </c>
      <c r="E952" s="10" t="n">
        <v>45917</v>
      </c>
    </row>
    <row r="953" customFormat="false" ht="15.75" hidden="false" customHeight="false" outlineLevel="0" collapsed="false">
      <c r="A953" s="7" t="s">
        <v>1890</v>
      </c>
      <c r="B953" s="5" t="str">
        <f aca="false">IF(OR(LEN(C953)=15,LEN(C953)=18),IF(MOD(MID(C953,15,3)*1,2),"男","女"),NA())</f>
        <v>男</v>
      </c>
      <c r="C953" s="11" t="s">
        <v>1891</v>
      </c>
      <c r="D953" s="9" t="s">
        <v>20</v>
      </c>
      <c r="E953" s="10" t="n">
        <v>45917</v>
      </c>
    </row>
    <row r="954" customFormat="false" ht="15.75" hidden="false" customHeight="false" outlineLevel="0" collapsed="false">
      <c r="A954" s="7" t="s">
        <v>1892</v>
      </c>
      <c r="B954" s="5" t="str">
        <f aca="false">IF(OR(LEN(C954)=15,LEN(C954)=18),IF(MOD(MID(C954,15,3)*1,2),"男","女"),NA())</f>
        <v>男</v>
      </c>
      <c r="C954" s="11" t="s">
        <v>1893</v>
      </c>
      <c r="D954" s="9" t="s">
        <v>9</v>
      </c>
      <c r="E954" s="10" t="n">
        <v>45917</v>
      </c>
    </row>
    <row r="955" customFormat="false" ht="15.75" hidden="false" customHeight="false" outlineLevel="0" collapsed="false">
      <c r="A955" s="7" t="s">
        <v>1894</v>
      </c>
      <c r="B955" s="5" t="str">
        <f aca="false">IF(OR(LEN(C955)=15,LEN(C955)=18),IF(MOD(MID(C955,15,3)*1,2),"男","女"),NA())</f>
        <v>男</v>
      </c>
      <c r="C955" s="11" t="s">
        <v>1895</v>
      </c>
      <c r="D955" s="9" t="s">
        <v>9</v>
      </c>
      <c r="E955" s="10" t="n">
        <v>45917</v>
      </c>
    </row>
    <row r="956" customFormat="false" ht="15.75" hidden="false" customHeight="false" outlineLevel="0" collapsed="false">
      <c r="A956" s="7" t="s">
        <v>1896</v>
      </c>
      <c r="B956" s="5" t="str">
        <f aca="false">IF(OR(LEN(C956)=15,LEN(C956)=18),IF(MOD(MID(C956,15,3)*1,2),"男","女"),NA())</f>
        <v>女</v>
      </c>
      <c r="C956" s="11" t="s">
        <v>1897</v>
      </c>
      <c r="D956" s="9" t="s">
        <v>20</v>
      </c>
      <c r="E956" s="10" t="n">
        <v>45917</v>
      </c>
    </row>
    <row r="957" customFormat="false" ht="15.75" hidden="false" customHeight="false" outlineLevel="0" collapsed="false">
      <c r="A957" s="7" t="s">
        <v>1898</v>
      </c>
      <c r="B957" s="5" t="str">
        <f aca="false">IF(OR(LEN(C957)=15,LEN(C957)=18),IF(MOD(MID(C957,15,3)*1,2),"男","女"),NA())</f>
        <v>男</v>
      </c>
      <c r="C957" s="11" t="s">
        <v>1899</v>
      </c>
      <c r="D957" s="9" t="s">
        <v>9</v>
      </c>
      <c r="E957" s="10" t="n">
        <v>45917</v>
      </c>
    </row>
    <row r="958" customFormat="false" ht="15.75" hidden="false" customHeight="false" outlineLevel="0" collapsed="false">
      <c r="A958" s="7" t="s">
        <v>1900</v>
      </c>
      <c r="B958" s="5" t="str">
        <f aca="false">IF(OR(LEN(C958)=15,LEN(C958)=18),IF(MOD(MID(C958,15,3)*1,2),"男","女"),NA())</f>
        <v>男</v>
      </c>
      <c r="C958" s="11" t="s">
        <v>1901</v>
      </c>
      <c r="D958" s="9" t="s">
        <v>20</v>
      </c>
      <c r="E958" s="10" t="n">
        <v>45917</v>
      </c>
    </row>
    <row r="959" customFormat="false" ht="15.75" hidden="false" customHeight="false" outlineLevel="0" collapsed="false">
      <c r="A959" s="7" t="s">
        <v>1902</v>
      </c>
      <c r="B959" s="5" t="str">
        <f aca="false">IF(OR(LEN(C959)=15,LEN(C959)=18),IF(MOD(MID(C959,15,3)*1,2),"男","女"),NA())</f>
        <v>男</v>
      </c>
      <c r="C959" s="11" t="s">
        <v>1903</v>
      </c>
      <c r="D959" s="9" t="s">
        <v>9</v>
      </c>
      <c r="E959" s="10" t="n">
        <v>45917</v>
      </c>
    </row>
    <row r="960" customFormat="false" ht="15.75" hidden="false" customHeight="false" outlineLevel="0" collapsed="false">
      <c r="A960" s="7" t="s">
        <v>1904</v>
      </c>
      <c r="B960" s="5" t="str">
        <f aca="false">IF(OR(LEN(C960)=15,LEN(C960)=18),IF(MOD(MID(C960,15,3)*1,2),"男","女"),NA())</f>
        <v>女</v>
      </c>
      <c r="C960" s="11" t="s">
        <v>1905</v>
      </c>
      <c r="D960" s="9" t="s">
        <v>17</v>
      </c>
      <c r="E960" s="10" t="n">
        <v>45917</v>
      </c>
    </row>
    <row r="961" customFormat="false" ht="15.75" hidden="false" customHeight="false" outlineLevel="0" collapsed="false">
      <c r="A961" s="7" t="s">
        <v>1906</v>
      </c>
      <c r="B961" s="5" t="str">
        <f aca="false">IF(OR(LEN(C961)=15,LEN(C961)=18),IF(MOD(MID(C961,15,3)*1,2),"男","女"),NA())</f>
        <v>女</v>
      </c>
      <c r="C961" s="11" t="s">
        <v>1907</v>
      </c>
      <c r="D961" s="9" t="s">
        <v>9</v>
      </c>
      <c r="E961" s="10" t="n">
        <v>45917</v>
      </c>
    </row>
    <row r="962" customFormat="false" ht="15.75" hidden="false" customHeight="false" outlineLevel="0" collapsed="false">
      <c r="A962" s="7" t="s">
        <v>1908</v>
      </c>
      <c r="B962" s="5" t="str">
        <f aca="false">IF(OR(LEN(C962)=15,LEN(C962)=18),IF(MOD(MID(C962,15,3)*1,2),"男","女"),NA())</f>
        <v>女</v>
      </c>
      <c r="C962" s="11" t="s">
        <v>1909</v>
      </c>
      <c r="D962" s="9" t="s">
        <v>9</v>
      </c>
      <c r="E962" s="10" t="n">
        <v>45917</v>
      </c>
    </row>
    <row r="963" customFormat="false" ht="15.75" hidden="false" customHeight="false" outlineLevel="0" collapsed="false">
      <c r="A963" s="7" t="s">
        <v>1910</v>
      </c>
      <c r="B963" s="5" t="str">
        <f aca="false">IF(OR(LEN(C963)=15,LEN(C963)=18),IF(MOD(MID(C963,15,3)*1,2),"男","女"),NA())</f>
        <v>男</v>
      </c>
      <c r="C963" s="11" t="s">
        <v>1911</v>
      </c>
      <c r="D963" s="9" t="s">
        <v>9</v>
      </c>
      <c r="E963" s="10" t="n">
        <v>45917</v>
      </c>
    </row>
    <row r="964" customFormat="false" ht="15.75" hidden="false" customHeight="false" outlineLevel="0" collapsed="false">
      <c r="A964" s="7" t="s">
        <v>1912</v>
      </c>
      <c r="B964" s="5" t="str">
        <f aca="false">IF(OR(LEN(C964)=15,LEN(C964)=18),IF(MOD(MID(C964,15,3)*1,2),"男","女"),NA())</f>
        <v>男</v>
      </c>
      <c r="C964" s="11" t="s">
        <v>1913</v>
      </c>
      <c r="D964" s="9" t="s">
        <v>9</v>
      </c>
      <c r="E964" s="10" t="n">
        <v>45917</v>
      </c>
    </row>
    <row r="965" customFormat="false" ht="15.75" hidden="false" customHeight="false" outlineLevel="0" collapsed="false">
      <c r="A965" s="7" t="s">
        <v>1914</v>
      </c>
      <c r="B965" s="5" t="str">
        <f aca="false">IF(OR(LEN(C965)=15,LEN(C965)=18),IF(MOD(MID(C965,15,3)*1,2),"男","女"),NA())</f>
        <v>男</v>
      </c>
      <c r="C965" s="11" t="s">
        <v>1915</v>
      </c>
      <c r="D965" s="9" t="s">
        <v>9</v>
      </c>
      <c r="E965" s="10" t="n">
        <v>45917</v>
      </c>
    </row>
    <row r="966" customFormat="false" ht="15.75" hidden="false" customHeight="false" outlineLevel="0" collapsed="false">
      <c r="A966" s="7" t="s">
        <v>1916</v>
      </c>
      <c r="B966" s="5" t="str">
        <f aca="false">IF(OR(LEN(C966)=15,LEN(C966)=18),IF(MOD(MID(C966,15,3)*1,2),"男","女"),NA())</f>
        <v>男</v>
      </c>
      <c r="C966" s="11" t="s">
        <v>1917</v>
      </c>
      <c r="D966" s="9" t="s">
        <v>20</v>
      </c>
      <c r="E966" s="10" t="n">
        <v>45917</v>
      </c>
    </row>
    <row r="967" customFormat="false" ht="15.75" hidden="false" customHeight="false" outlineLevel="0" collapsed="false">
      <c r="A967" s="7" t="s">
        <v>1918</v>
      </c>
      <c r="B967" s="5" t="str">
        <f aca="false">IF(OR(LEN(C967)=15,LEN(C967)=18),IF(MOD(MID(C967,15,3)*1,2),"男","女"),NA())</f>
        <v>男</v>
      </c>
      <c r="C967" s="11" t="s">
        <v>1919</v>
      </c>
      <c r="D967" s="9" t="s">
        <v>9</v>
      </c>
      <c r="E967" s="10" t="n">
        <v>45917</v>
      </c>
    </row>
    <row r="968" customFormat="false" ht="15.75" hidden="false" customHeight="false" outlineLevel="0" collapsed="false">
      <c r="A968" s="7" t="s">
        <v>1920</v>
      </c>
      <c r="B968" s="5" t="str">
        <f aca="false">IF(OR(LEN(C968)=15,LEN(C968)=18),IF(MOD(MID(C968,15,3)*1,2),"男","女"),NA())</f>
        <v>男</v>
      </c>
      <c r="C968" s="11" t="s">
        <v>1921</v>
      </c>
      <c r="D968" s="9" t="s">
        <v>12</v>
      </c>
      <c r="E968" s="10" t="n">
        <v>45917</v>
      </c>
    </row>
    <row r="969" customFormat="false" ht="15.75" hidden="false" customHeight="false" outlineLevel="0" collapsed="false">
      <c r="A969" s="7" t="s">
        <v>1922</v>
      </c>
      <c r="B969" s="5" t="str">
        <f aca="false">IF(OR(LEN(C969)=15,LEN(C969)=18),IF(MOD(MID(C969,15,3)*1,2),"男","女"),NA())</f>
        <v>男</v>
      </c>
      <c r="C969" s="11" t="s">
        <v>1923</v>
      </c>
      <c r="D969" s="9" t="s">
        <v>33</v>
      </c>
      <c r="E969" s="10" t="n">
        <v>45917</v>
      </c>
    </row>
    <row r="970" customFormat="false" ht="15.75" hidden="false" customHeight="false" outlineLevel="0" collapsed="false">
      <c r="A970" s="7" t="s">
        <v>1924</v>
      </c>
      <c r="B970" s="5" t="str">
        <f aca="false">IF(OR(LEN(C970)=15,LEN(C970)=18),IF(MOD(MID(C970,15,3)*1,2),"男","女"),NA())</f>
        <v>女</v>
      </c>
      <c r="C970" s="11" t="s">
        <v>1925</v>
      </c>
      <c r="D970" s="9" t="s">
        <v>9</v>
      </c>
      <c r="E970" s="10" t="n">
        <v>45917</v>
      </c>
    </row>
    <row r="971" customFormat="false" ht="15.75" hidden="false" customHeight="false" outlineLevel="0" collapsed="false">
      <c r="A971" s="7" t="s">
        <v>1926</v>
      </c>
      <c r="B971" s="5" t="str">
        <f aca="false">IF(OR(LEN(C971)=15,LEN(C971)=18),IF(MOD(MID(C971,15,3)*1,2),"男","女"),NA())</f>
        <v>男</v>
      </c>
      <c r="C971" s="11" t="s">
        <v>1927</v>
      </c>
      <c r="D971" s="9" t="s">
        <v>9</v>
      </c>
      <c r="E971" s="10" t="n">
        <v>45917</v>
      </c>
    </row>
    <row r="972" customFormat="false" ht="15.75" hidden="false" customHeight="false" outlineLevel="0" collapsed="false">
      <c r="A972" s="7" t="s">
        <v>1928</v>
      </c>
      <c r="B972" s="5" t="str">
        <f aca="false">IF(OR(LEN(C972)=15,LEN(C972)=18),IF(MOD(MID(C972,15,3)*1,2),"男","女"),NA())</f>
        <v>男</v>
      </c>
      <c r="C972" s="11" t="s">
        <v>1929</v>
      </c>
      <c r="D972" s="9" t="s">
        <v>9</v>
      </c>
      <c r="E972" s="10" t="n">
        <v>45917</v>
      </c>
    </row>
    <row r="973" customFormat="false" ht="15.75" hidden="false" customHeight="false" outlineLevel="0" collapsed="false">
      <c r="A973" s="7" t="s">
        <v>1930</v>
      </c>
      <c r="B973" s="5" t="str">
        <f aca="false">IF(OR(LEN(C973)=15,LEN(C973)=18),IF(MOD(MID(C973,15,3)*1,2),"男","女"),NA())</f>
        <v>女</v>
      </c>
      <c r="C973" s="11" t="s">
        <v>1931</v>
      </c>
      <c r="D973" s="9" t="s">
        <v>9</v>
      </c>
      <c r="E973" s="10" t="n">
        <v>45917</v>
      </c>
    </row>
    <row r="974" customFormat="false" ht="15.75" hidden="false" customHeight="false" outlineLevel="0" collapsed="false">
      <c r="A974" s="7" t="s">
        <v>1932</v>
      </c>
      <c r="B974" s="5" t="str">
        <f aca="false">IF(OR(LEN(C974)=15,LEN(C974)=18),IF(MOD(MID(C974,15,3)*1,2),"男","女"),NA())</f>
        <v>男</v>
      </c>
      <c r="C974" s="11" t="s">
        <v>1933</v>
      </c>
      <c r="D974" s="9" t="s">
        <v>17</v>
      </c>
      <c r="E974" s="10" t="n">
        <v>45917</v>
      </c>
    </row>
    <row r="975" customFormat="false" ht="15.75" hidden="false" customHeight="false" outlineLevel="0" collapsed="false">
      <c r="A975" s="7" t="s">
        <v>1934</v>
      </c>
      <c r="B975" s="5" t="str">
        <f aca="false">IF(OR(LEN(C975)=15,LEN(C975)=18),IF(MOD(MID(C975,15,3)*1,2),"男","女"),NA())</f>
        <v>女</v>
      </c>
      <c r="C975" s="11" t="s">
        <v>1935</v>
      </c>
      <c r="D975" s="9" t="s">
        <v>9</v>
      </c>
      <c r="E975" s="10" t="n">
        <v>45917</v>
      </c>
    </row>
    <row r="976" customFormat="false" ht="15.75" hidden="false" customHeight="false" outlineLevel="0" collapsed="false">
      <c r="A976" s="7" t="s">
        <v>1936</v>
      </c>
      <c r="B976" s="5" t="str">
        <f aca="false">IF(OR(LEN(C976)=15,LEN(C976)=18),IF(MOD(MID(C976,15,3)*1,2),"男","女"),NA())</f>
        <v>女</v>
      </c>
      <c r="C976" s="11" t="s">
        <v>1937</v>
      </c>
      <c r="D976" s="9" t="s">
        <v>9</v>
      </c>
      <c r="E976" s="10" t="n">
        <v>45917</v>
      </c>
    </row>
    <row r="977" customFormat="false" ht="15.75" hidden="false" customHeight="false" outlineLevel="0" collapsed="false">
      <c r="A977" s="7" t="s">
        <v>1938</v>
      </c>
      <c r="B977" s="5" t="str">
        <f aca="false">IF(OR(LEN(C977)=15,LEN(C977)=18),IF(MOD(MID(C977,15,3)*1,2),"男","女"),NA())</f>
        <v>男</v>
      </c>
      <c r="C977" s="11" t="s">
        <v>1939</v>
      </c>
      <c r="D977" s="9" t="s">
        <v>9</v>
      </c>
      <c r="E977" s="10" t="n">
        <v>45917</v>
      </c>
    </row>
    <row r="978" customFormat="false" ht="15.75" hidden="false" customHeight="false" outlineLevel="0" collapsed="false">
      <c r="A978" s="7" t="s">
        <v>1940</v>
      </c>
      <c r="B978" s="5" t="str">
        <f aca="false">IF(OR(LEN(C978)=15,LEN(C978)=18),IF(MOD(MID(C978,15,3)*1,2),"男","女"),NA())</f>
        <v>女</v>
      </c>
      <c r="C978" s="11" t="s">
        <v>1941</v>
      </c>
      <c r="D978" s="9" t="s">
        <v>12</v>
      </c>
      <c r="E978" s="10" t="n">
        <v>45917</v>
      </c>
    </row>
    <row r="979" customFormat="false" ht="15.75" hidden="false" customHeight="false" outlineLevel="0" collapsed="false">
      <c r="A979" s="7" t="s">
        <v>1942</v>
      </c>
      <c r="B979" s="5" t="str">
        <f aca="false">IF(OR(LEN(C979)=15,LEN(C979)=18),IF(MOD(MID(C979,15,3)*1,2),"男","女"),NA())</f>
        <v>女</v>
      </c>
      <c r="C979" s="11" t="s">
        <v>1943</v>
      </c>
      <c r="D979" s="9" t="s">
        <v>33</v>
      </c>
      <c r="E979" s="10" t="n">
        <v>45917</v>
      </c>
    </row>
    <row r="980" customFormat="false" ht="15.75" hidden="false" customHeight="false" outlineLevel="0" collapsed="false">
      <c r="A980" s="7" t="s">
        <v>1944</v>
      </c>
      <c r="B980" s="5" t="str">
        <f aca="false">IF(OR(LEN(C980)=15,LEN(C980)=18),IF(MOD(MID(C980,15,3)*1,2),"男","女"),NA())</f>
        <v>男</v>
      </c>
      <c r="C980" s="11" t="s">
        <v>1945</v>
      </c>
      <c r="D980" s="9" t="s">
        <v>9</v>
      </c>
      <c r="E980" s="10" t="n">
        <v>45917</v>
      </c>
    </row>
    <row r="981" customFormat="false" ht="15.75" hidden="false" customHeight="false" outlineLevel="0" collapsed="false">
      <c r="A981" s="7" t="s">
        <v>1946</v>
      </c>
      <c r="B981" s="5" t="str">
        <f aca="false">IF(OR(LEN(C981)=15,LEN(C981)=18),IF(MOD(MID(C981,15,3)*1,2),"男","女"),NA())</f>
        <v>男</v>
      </c>
      <c r="C981" s="11" t="s">
        <v>1947</v>
      </c>
      <c r="D981" s="9" t="s">
        <v>20</v>
      </c>
      <c r="E981" s="10" t="n">
        <v>45917</v>
      </c>
    </row>
    <row r="982" customFormat="false" ht="15.75" hidden="false" customHeight="false" outlineLevel="0" collapsed="false">
      <c r="A982" s="7" t="s">
        <v>1948</v>
      </c>
      <c r="B982" s="5" t="str">
        <f aca="false">IF(OR(LEN(C982)=15,LEN(C982)=18),IF(MOD(MID(C982,15,3)*1,2),"男","女"),NA())</f>
        <v>男</v>
      </c>
      <c r="C982" s="11" t="s">
        <v>1949</v>
      </c>
      <c r="D982" s="9" t="s">
        <v>33</v>
      </c>
      <c r="E982" s="10" t="n">
        <v>45917</v>
      </c>
    </row>
    <row r="983" customFormat="false" ht="15.75" hidden="false" customHeight="false" outlineLevel="0" collapsed="false">
      <c r="A983" s="7" t="s">
        <v>1950</v>
      </c>
      <c r="B983" s="5" t="str">
        <f aca="false">IF(OR(LEN(C983)=15,LEN(C983)=18),IF(MOD(MID(C983,15,3)*1,2),"男","女"),NA())</f>
        <v>男</v>
      </c>
      <c r="C983" s="11" t="s">
        <v>1951</v>
      </c>
      <c r="D983" s="9" t="s">
        <v>12</v>
      </c>
      <c r="E983" s="10" t="n">
        <v>45917</v>
      </c>
    </row>
    <row r="984" customFormat="false" ht="15.75" hidden="false" customHeight="false" outlineLevel="0" collapsed="false">
      <c r="A984" s="7" t="s">
        <v>1952</v>
      </c>
      <c r="B984" s="5" t="str">
        <f aca="false">IF(OR(LEN(C984)=15,LEN(C984)=18),IF(MOD(MID(C984,15,3)*1,2),"男","女"),NA())</f>
        <v>男</v>
      </c>
      <c r="C984" s="11" t="s">
        <v>1953</v>
      </c>
      <c r="D984" s="9" t="s">
        <v>12</v>
      </c>
      <c r="E984" s="10" t="n">
        <v>45917</v>
      </c>
    </row>
    <row r="985" customFormat="false" ht="15.75" hidden="false" customHeight="false" outlineLevel="0" collapsed="false">
      <c r="A985" s="7" t="s">
        <v>1954</v>
      </c>
      <c r="B985" s="5" t="str">
        <f aca="false">IF(OR(LEN(C985)=15,LEN(C985)=18),IF(MOD(MID(C985,15,3)*1,2),"男","女"),NA())</f>
        <v>男</v>
      </c>
      <c r="C985" s="11" t="s">
        <v>1955</v>
      </c>
      <c r="D985" s="9" t="s">
        <v>20</v>
      </c>
      <c r="E985" s="10" t="n">
        <v>45917</v>
      </c>
    </row>
    <row r="986" customFormat="false" ht="15.75" hidden="false" customHeight="false" outlineLevel="0" collapsed="false">
      <c r="A986" s="7" t="s">
        <v>1956</v>
      </c>
      <c r="B986" s="5" t="str">
        <f aca="false">IF(OR(LEN(C986)=15,LEN(C986)=18),IF(MOD(MID(C986,15,3)*1,2),"男","女"),NA())</f>
        <v>男</v>
      </c>
      <c r="C986" s="11" t="s">
        <v>1957</v>
      </c>
      <c r="D986" s="9" t="s">
        <v>9</v>
      </c>
      <c r="E986" s="10" t="n">
        <v>45917</v>
      </c>
    </row>
    <row r="987" customFormat="false" ht="15.75" hidden="false" customHeight="false" outlineLevel="0" collapsed="false">
      <c r="A987" s="7" t="s">
        <v>1958</v>
      </c>
      <c r="B987" s="5" t="str">
        <f aca="false">IF(OR(LEN(C987)=15,LEN(C987)=18),IF(MOD(MID(C987,15,3)*1,2),"男","女"),NA())</f>
        <v>女</v>
      </c>
      <c r="C987" s="11" t="s">
        <v>1959</v>
      </c>
      <c r="D987" s="9" t="s">
        <v>12</v>
      </c>
      <c r="E987" s="10" t="n">
        <v>45917</v>
      </c>
    </row>
    <row r="988" customFormat="false" ht="15.75" hidden="false" customHeight="false" outlineLevel="0" collapsed="false">
      <c r="A988" s="7" t="s">
        <v>1960</v>
      </c>
      <c r="B988" s="5" t="str">
        <f aca="false">IF(OR(LEN(C988)=15,LEN(C988)=18),IF(MOD(MID(C988,15,3)*1,2),"男","女"),NA())</f>
        <v>男</v>
      </c>
      <c r="C988" s="11" t="s">
        <v>1961</v>
      </c>
      <c r="D988" s="9" t="s">
        <v>12</v>
      </c>
      <c r="E988" s="10" t="n">
        <v>45917</v>
      </c>
    </row>
    <row r="989" customFormat="false" ht="15.75" hidden="false" customHeight="false" outlineLevel="0" collapsed="false">
      <c r="A989" s="7" t="s">
        <v>1962</v>
      </c>
      <c r="B989" s="5" t="str">
        <f aca="false">IF(OR(LEN(C989)=15,LEN(C989)=18),IF(MOD(MID(C989,15,3)*1,2),"男","女"),NA())</f>
        <v>女</v>
      </c>
      <c r="C989" s="11" t="s">
        <v>1963</v>
      </c>
      <c r="D989" s="9" t="s">
        <v>33</v>
      </c>
      <c r="E989" s="10" t="n">
        <v>45917</v>
      </c>
    </row>
    <row r="990" customFormat="false" ht="15.75" hidden="false" customHeight="false" outlineLevel="0" collapsed="false">
      <c r="A990" s="7" t="s">
        <v>1964</v>
      </c>
      <c r="B990" s="5" t="str">
        <f aca="false">IF(OR(LEN(C990)=15,LEN(C990)=18),IF(MOD(MID(C990,15,3)*1,2),"男","女"),NA())</f>
        <v>女</v>
      </c>
      <c r="C990" s="11" t="s">
        <v>1965</v>
      </c>
      <c r="D990" s="9" t="s">
        <v>33</v>
      </c>
      <c r="E990" s="10" t="n">
        <v>45917</v>
      </c>
    </row>
    <row r="991" customFormat="false" ht="15.75" hidden="false" customHeight="false" outlineLevel="0" collapsed="false">
      <c r="A991" s="7" t="s">
        <v>1966</v>
      </c>
      <c r="B991" s="5" t="str">
        <f aca="false">IF(OR(LEN(C991)=15,LEN(C991)=18),IF(MOD(MID(C991,15,3)*1,2),"男","女"),NA())</f>
        <v>男</v>
      </c>
      <c r="C991" s="11" t="s">
        <v>1967</v>
      </c>
      <c r="D991" s="9" t="s">
        <v>9</v>
      </c>
      <c r="E991" s="10" t="n">
        <v>45917</v>
      </c>
    </row>
    <row r="992" customFormat="false" ht="15.75" hidden="false" customHeight="false" outlineLevel="0" collapsed="false">
      <c r="A992" s="7" t="s">
        <v>1968</v>
      </c>
      <c r="B992" s="5" t="str">
        <f aca="false">IF(OR(LEN(C992)=15,LEN(C992)=18),IF(MOD(MID(C992,15,3)*1,2),"男","女"),NA())</f>
        <v>女</v>
      </c>
      <c r="C992" s="11" t="s">
        <v>1969</v>
      </c>
      <c r="D992" s="9" t="s">
        <v>9</v>
      </c>
      <c r="E992" s="10" t="n">
        <v>45917</v>
      </c>
    </row>
    <row r="993" customFormat="false" ht="15.75" hidden="false" customHeight="false" outlineLevel="0" collapsed="false">
      <c r="A993" s="7" t="s">
        <v>1970</v>
      </c>
      <c r="B993" s="5" t="str">
        <f aca="false">IF(OR(LEN(C993)=15,LEN(C993)=18),IF(MOD(MID(C993,15,3)*1,2),"男","女"),NA())</f>
        <v>女</v>
      </c>
      <c r="C993" s="11" t="s">
        <v>1971</v>
      </c>
      <c r="D993" s="9" t="s">
        <v>17</v>
      </c>
      <c r="E993" s="10" t="n">
        <v>45917</v>
      </c>
    </row>
    <row r="994" customFormat="false" ht="15.75" hidden="false" customHeight="false" outlineLevel="0" collapsed="false">
      <c r="A994" s="7" t="s">
        <v>1972</v>
      </c>
      <c r="B994" s="5" t="str">
        <f aca="false">IF(OR(LEN(C994)=15,LEN(C994)=18),IF(MOD(MID(C994,15,3)*1,2),"男","女"),NA())</f>
        <v>男</v>
      </c>
      <c r="C994" s="11" t="s">
        <v>1973</v>
      </c>
      <c r="D994" s="9" t="s">
        <v>9</v>
      </c>
      <c r="E994" s="10" t="n">
        <v>45917</v>
      </c>
    </row>
    <row r="995" customFormat="false" ht="15.75" hidden="false" customHeight="false" outlineLevel="0" collapsed="false">
      <c r="A995" s="7" t="s">
        <v>1974</v>
      </c>
      <c r="B995" s="5" t="str">
        <f aca="false">IF(OR(LEN(C995)=15,LEN(C995)=18),IF(MOD(MID(C995,15,3)*1,2),"男","女"),NA())</f>
        <v>女</v>
      </c>
      <c r="C995" s="11" t="s">
        <v>139</v>
      </c>
      <c r="D995" s="9" t="s">
        <v>9</v>
      </c>
      <c r="E995" s="10" t="n">
        <v>45917</v>
      </c>
    </row>
    <row r="996" customFormat="false" ht="15.75" hidden="false" customHeight="false" outlineLevel="0" collapsed="false">
      <c r="A996" s="7" t="s">
        <v>1975</v>
      </c>
      <c r="B996" s="5" t="str">
        <f aca="false">IF(OR(LEN(C996)=15,LEN(C996)=18),IF(MOD(MID(C996,15,3)*1,2),"男","女"),NA())</f>
        <v>男</v>
      </c>
      <c r="C996" s="11" t="s">
        <v>1976</v>
      </c>
      <c r="D996" s="9" t="s">
        <v>20</v>
      </c>
      <c r="E996" s="10" t="n">
        <v>45917</v>
      </c>
    </row>
    <row r="997" customFormat="false" ht="15.75" hidden="false" customHeight="false" outlineLevel="0" collapsed="false">
      <c r="A997" s="7" t="s">
        <v>1977</v>
      </c>
      <c r="B997" s="5" t="str">
        <f aca="false">IF(OR(LEN(C997)=15,LEN(C997)=18),IF(MOD(MID(C997,15,3)*1,2),"男","女"),NA())</f>
        <v>男</v>
      </c>
      <c r="C997" s="11" t="s">
        <v>1978</v>
      </c>
      <c r="D997" s="9" t="s">
        <v>9</v>
      </c>
      <c r="E997" s="10" t="n">
        <v>45917</v>
      </c>
    </row>
    <row r="998" customFormat="false" ht="15.75" hidden="false" customHeight="false" outlineLevel="0" collapsed="false">
      <c r="A998" s="7" t="s">
        <v>1979</v>
      </c>
      <c r="B998" s="5" t="str">
        <f aca="false">IF(OR(LEN(C998)=15,LEN(C998)=18),IF(MOD(MID(C998,15,3)*1,2),"男","女"),NA())</f>
        <v>女</v>
      </c>
      <c r="C998" s="11" t="s">
        <v>1980</v>
      </c>
      <c r="D998" s="9" t="s">
        <v>17</v>
      </c>
      <c r="E998" s="10" t="n">
        <v>45917</v>
      </c>
    </row>
    <row r="999" customFormat="false" ht="15.75" hidden="false" customHeight="false" outlineLevel="0" collapsed="false">
      <c r="A999" s="7" t="s">
        <v>1981</v>
      </c>
      <c r="B999" s="5" t="str">
        <f aca="false">IF(OR(LEN(C999)=15,LEN(C999)=18),IF(MOD(MID(C999,15,3)*1,2),"男","女"),NA())</f>
        <v>男</v>
      </c>
      <c r="C999" s="11" t="s">
        <v>1982</v>
      </c>
      <c r="D999" s="9" t="s">
        <v>20</v>
      </c>
      <c r="E999" s="10" t="n">
        <v>45917</v>
      </c>
    </row>
    <row r="1000" customFormat="false" ht="15.75" hidden="false" customHeight="false" outlineLevel="0" collapsed="false">
      <c r="A1000" s="7" t="s">
        <v>1983</v>
      </c>
      <c r="B1000" s="5" t="str">
        <f aca="false">IF(OR(LEN(C1000)=15,LEN(C1000)=18),IF(MOD(MID(C1000,15,3)*1,2),"男","女"),NA())</f>
        <v>女</v>
      </c>
      <c r="C1000" s="11" t="s">
        <v>1984</v>
      </c>
      <c r="D1000" s="9" t="s">
        <v>20</v>
      </c>
      <c r="E1000" s="10" t="n">
        <v>45917</v>
      </c>
    </row>
    <row r="1001" customFormat="false" ht="15.75" hidden="false" customHeight="false" outlineLevel="0" collapsed="false">
      <c r="A1001" s="7" t="s">
        <v>126</v>
      </c>
      <c r="B1001" s="5" t="str">
        <f aca="false">IF(OR(LEN(C1001)=15,LEN(C1001)=18),IF(MOD(MID(C1001,15,3)*1,2),"男","女"),NA())</f>
        <v>男</v>
      </c>
      <c r="C1001" s="11" t="s">
        <v>1985</v>
      </c>
      <c r="D1001" s="9" t="s">
        <v>17</v>
      </c>
      <c r="E1001" s="10" t="n">
        <v>45917</v>
      </c>
    </row>
    <row r="1002" customFormat="false" ht="15.75" hidden="false" customHeight="false" outlineLevel="0" collapsed="false">
      <c r="A1002" s="7" t="s">
        <v>1986</v>
      </c>
      <c r="B1002" s="5" t="str">
        <f aca="false">IF(OR(LEN(C1002)=15,LEN(C1002)=18),IF(MOD(MID(C1002,15,3)*1,2),"男","女"),NA())</f>
        <v>男</v>
      </c>
      <c r="C1002" s="11" t="s">
        <v>1987</v>
      </c>
      <c r="D1002" s="9" t="s">
        <v>20</v>
      </c>
      <c r="E1002" s="10" t="n">
        <v>45917</v>
      </c>
    </row>
    <row r="1003" customFormat="false" ht="15.75" hidden="false" customHeight="false" outlineLevel="0" collapsed="false">
      <c r="A1003" s="7" t="s">
        <v>1988</v>
      </c>
      <c r="B1003" s="5" t="str">
        <f aca="false">IF(OR(LEN(C1003)=15,LEN(C1003)=18),IF(MOD(MID(C1003,15,3)*1,2),"男","女"),NA())</f>
        <v>女</v>
      </c>
      <c r="C1003" s="11" t="s">
        <v>1989</v>
      </c>
      <c r="D1003" s="9" t="s">
        <v>9</v>
      </c>
      <c r="E1003" s="10" t="n">
        <v>45917</v>
      </c>
    </row>
    <row r="1004" customFormat="false" ht="15.75" hidden="false" customHeight="false" outlineLevel="0" collapsed="false">
      <c r="A1004" s="7" t="s">
        <v>1990</v>
      </c>
      <c r="B1004" s="5" t="str">
        <f aca="false">IF(OR(LEN(C1004)=15,LEN(C1004)=18),IF(MOD(MID(C1004,15,3)*1,2),"男","女"),NA())</f>
        <v>女</v>
      </c>
      <c r="C1004" s="11" t="s">
        <v>1991</v>
      </c>
      <c r="D1004" s="9" t="s">
        <v>20</v>
      </c>
      <c r="E1004" s="10" t="n">
        <v>45917</v>
      </c>
    </row>
    <row r="1005" customFormat="false" ht="15.75" hidden="false" customHeight="false" outlineLevel="0" collapsed="false">
      <c r="A1005" s="7" t="s">
        <v>1992</v>
      </c>
      <c r="B1005" s="5" t="str">
        <f aca="false">IF(OR(LEN(C1005)=15,LEN(C1005)=18),IF(MOD(MID(C1005,15,3)*1,2),"男","女"),NA())</f>
        <v>男</v>
      </c>
      <c r="C1005" s="11" t="s">
        <v>1754</v>
      </c>
      <c r="D1005" s="9" t="s">
        <v>9</v>
      </c>
      <c r="E1005" s="10" t="n">
        <v>45917</v>
      </c>
    </row>
    <row r="1006" customFormat="false" ht="15.75" hidden="false" customHeight="false" outlineLevel="0" collapsed="false">
      <c r="A1006" s="7" t="s">
        <v>1993</v>
      </c>
      <c r="B1006" s="5" t="str">
        <f aca="false">IF(OR(LEN(C1006)=15,LEN(C1006)=18),IF(MOD(MID(C1006,15,3)*1,2),"男","女"),NA())</f>
        <v>女</v>
      </c>
      <c r="C1006" s="11" t="s">
        <v>1994</v>
      </c>
      <c r="D1006" s="9" t="s">
        <v>20</v>
      </c>
      <c r="E1006" s="10" t="n">
        <v>45917</v>
      </c>
    </row>
    <row r="1007" customFormat="false" ht="15.75" hidden="false" customHeight="false" outlineLevel="0" collapsed="false">
      <c r="A1007" s="7" t="s">
        <v>1995</v>
      </c>
      <c r="B1007" s="5" t="str">
        <f aca="false">IF(OR(LEN(C1007)=15,LEN(C1007)=18),IF(MOD(MID(C1007,15,3)*1,2),"男","女"),NA())</f>
        <v>女</v>
      </c>
      <c r="C1007" s="11" t="s">
        <v>697</v>
      </c>
      <c r="D1007" s="9" t="s">
        <v>9</v>
      </c>
      <c r="E1007" s="10" t="n">
        <v>45917</v>
      </c>
    </row>
    <row r="1008" customFormat="false" ht="15.75" hidden="false" customHeight="false" outlineLevel="0" collapsed="false">
      <c r="A1008" s="7" t="s">
        <v>1996</v>
      </c>
      <c r="B1008" s="5" t="str">
        <f aca="false">IF(OR(LEN(C1008)=15,LEN(C1008)=18),IF(MOD(MID(C1008,15,3)*1,2),"男","女"),NA())</f>
        <v>女</v>
      </c>
      <c r="C1008" s="11" t="s">
        <v>1997</v>
      </c>
      <c r="D1008" s="9" t="s">
        <v>9</v>
      </c>
      <c r="E1008" s="10" t="n">
        <v>45917</v>
      </c>
    </row>
    <row r="1009" customFormat="false" ht="15.75" hidden="false" customHeight="false" outlineLevel="0" collapsed="false">
      <c r="A1009" s="7" t="s">
        <v>1998</v>
      </c>
      <c r="B1009" s="5" t="str">
        <f aca="false">IF(OR(LEN(C1009)=15,LEN(C1009)=18),IF(MOD(MID(C1009,15,3)*1,2),"男","女"),NA())</f>
        <v>女</v>
      </c>
      <c r="C1009" s="11" t="s">
        <v>1999</v>
      </c>
      <c r="D1009" s="9" t="s">
        <v>9</v>
      </c>
      <c r="E1009" s="10" t="n">
        <v>45917</v>
      </c>
    </row>
    <row r="1010" customFormat="false" ht="15.75" hidden="false" customHeight="false" outlineLevel="0" collapsed="false">
      <c r="A1010" s="7" t="s">
        <v>2000</v>
      </c>
      <c r="B1010" s="5" t="str">
        <f aca="false">IF(OR(LEN(C1010)=15,LEN(C1010)=18),IF(MOD(MID(C1010,15,3)*1,2),"男","女"),NA())</f>
        <v>男</v>
      </c>
      <c r="C1010" s="11" t="s">
        <v>2001</v>
      </c>
      <c r="D1010" s="9" t="s">
        <v>33</v>
      </c>
      <c r="E1010" s="10" t="n">
        <v>45917</v>
      </c>
    </row>
    <row r="1011" customFormat="false" ht="15.75" hidden="false" customHeight="false" outlineLevel="0" collapsed="false">
      <c r="A1011" s="7" t="s">
        <v>1790</v>
      </c>
      <c r="B1011" s="5" t="str">
        <f aca="false">IF(OR(LEN(C1011)=15,LEN(C1011)=18),IF(MOD(MID(C1011,15,3)*1,2),"男","女"),NA())</f>
        <v>男</v>
      </c>
      <c r="C1011" s="11" t="s">
        <v>2002</v>
      </c>
      <c r="D1011" s="9" t="s">
        <v>20</v>
      </c>
      <c r="E1011" s="10" t="n">
        <v>45917</v>
      </c>
    </row>
    <row r="1012" customFormat="false" ht="15.75" hidden="false" customHeight="false" outlineLevel="0" collapsed="false">
      <c r="A1012" s="7" t="s">
        <v>2003</v>
      </c>
      <c r="B1012" s="5" t="str">
        <f aca="false">IF(OR(LEN(C1012)=15,LEN(C1012)=18),IF(MOD(MID(C1012,15,3)*1,2),"男","女"),NA())</f>
        <v>女</v>
      </c>
      <c r="C1012" s="11" t="s">
        <v>2004</v>
      </c>
      <c r="D1012" s="9" t="s">
        <v>9</v>
      </c>
      <c r="E1012" s="10" t="n">
        <v>45917</v>
      </c>
    </row>
    <row r="1013" customFormat="false" ht="15.75" hidden="false" customHeight="false" outlineLevel="0" collapsed="false">
      <c r="A1013" s="7" t="s">
        <v>2005</v>
      </c>
      <c r="B1013" s="5" t="str">
        <f aca="false">IF(OR(LEN(C1013)=15,LEN(C1013)=18),IF(MOD(MID(C1013,15,3)*1,2),"男","女"),NA())</f>
        <v>女</v>
      </c>
      <c r="C1013" s="11" t="s">
        <v>2006</v>
      </c>
      <c r="D1013" s="9" t="s">
        <v>33</v>
      </c>
      <c r="E1013" s="10" t="n">
        <v>45917</v>
      </c>
    </row>
    <row r="1014" customFormat="false" ht="15.75" hidden="false" customHeight="false" outlineLevel="0" collapsed="false">
      <c r="A1014" s="7" t="s">
        <v>2007</v>
      </c>
      <c r="B1014" s="5" t="str">
        <f aca="false">IF(OR(LEN(C1014)=15,LEN(C1014)=18),IF(MOD(MID(C1014,15,3)*1,2),"男","女"),NA())</f>
        <v>男</v>
      </c>
      <c r="C1014" s="11" t="s">
        <v>2008</v>
      </c>
      <c r="D1014" s="9" t="s">
        <v>20</v>
      </c>
      <c r="E1014" s="10" t="n">
        <v>45917</v>
      </c>
    </row>
    <row r="1015" customFormat="false" ht="15.75" hidden="false" customHeight="false" outlineLevel="0" collapsed="false">
      <c r="A1015" s="7" t="s">
        <v>2009</v>
      </c>
      <c r="B1015" s="5" t="str">
        <f aca="false">IF(OR(LEN(C1015)=15,LEN(C1015)=18),IF(MOD(MID(C1015,15,3)*1,2),"男","女"),NA())</f>
        <v>女</v>
      </c>
      <c r="C1015" s="11" t="s">
        <v>2010</v>
      </c>
      <c r="D1015" s="9" t="s">
        <v>9</v>
      </c>
      <c r="E1015" s="10" t="n">
        <v>45917</v>
      </c>
    </row>
    <row r="1016" customFormat="false" ht="15.75" hidden="false" customHeight="false" outlineLevel="0" collapsed="false">
      <c r="A1016" s="7" t="s">
        <v>2011</v>
      </c>
      <c r="B1016" s="5" t="str">
        <f aca="false">IF(OR(LEN(C1016)=15,LEN(C1016)=18),IF(MOD(MID(C1016,15,3)*1,2),"男","女"),NA())</f>
        <v>男</v>
      </c>
      <c r="C1016" s="11" t="s">
        <v>2012</v>
      </c>
      <c r="D1016" s="9" t="s">
        <v>33</v>
      </c>
      <c r="E1016" s="10" t="n">
        <v>45917</v>
      </c>
    </row>
    <row r="1017" customFormat="false" ht="15.75" hidden="false" customHeight="false" outlineLevel="0" collapsed="false">
      <c r="A1017" s="7" t="s">
        <v>2013</v>
      </c>
      <c r="B1017" s="5" t="str">
        <f aca="false">IF(OR(LEN(C1017)=15,LEN(C1017)=18),IF(MOD(MID(C1017,15,3)*1,2),"男","女"),NA())</f>
        <v>男</v>
      </c>
      <c r="C1017" s="11" t="s">
        <v>2014</v>
      </c>
      <c r="D1017" s="9" t="s">
        <v>9</v>
      </c>
      <c r="E1017" s="10" t="n">
        <v>45917</v>
      </c>
    </row>
    <row r="1018" customFormat="false" ht="15.75" hidden="false" customHeight="false" outlineLevel="0" collapsed="false">
      <c r="A1018" s="7" t="s">
        <v>2015</v>
      </c>
      <c r="B1018" s="5" t="str">
        <f aca="false">IF(OR(LEN(C1018)=15,LEN(C1018)=18),IF(MOD(MID(C1018,15,3)*1,2),"男","女"),NA())</f>
        <v>男</v>
      </c>
      <c r="C1018" s="11" t="s">
        <v>2016</v>
      </c>
      <c r="D1018" s="9" t="s">
        <v>12</v>
      </c>
      <c r="E1018" s="10" t="n">
        <v>45917</v>
      </c>
    </row>
    <row r="1019" customFormat="false" ht="15.75" hidden="false" customHeight="false" outlineLevel="0" collapsed="false">
      <c r="A1019" s="7" t="s">
        <v>2017</v>
      </c>
      <c r="B1019" s="5" t="str">
        <f aca="false">IF(OR(LEN(C1019)=15,LEN(C1019)=18),IF(MOD(MID(C1019,15,3)*1,2),"男","女"),NA())</f>
        <v>女</v>
      </c>
      <c r="C1019" s="11" t="s">
        <v>2018</v>
      </c>
      <c r="D1019" s="9" t="s">
        <v>9</v>
      </c>
      <c r="E1019" s="10" t="n">
        <v>45917</v>
      </c>
    </row>
    <row r="1020" customFormat="false" ht="15.75" hidden="false" customHeight="false" outlineLevel="0" collapsed="false">
      <c r="A1020" s="7" t="s">
        <v>2019</v>
      </c>
      <c r="B1020" s="5" t="str">
        <f aca="false">IF(OR(LEN(C1020)=15,LEN(C1020)=18),IF(MOD(MID(C1020,15,3)*1,2),"男","女"),NA())</f>
        <v>男</v>
      </c>
      <c r="C1020" s="11" t="s">
        <v>2020</v>
      </c>
      <c r="D1020" s="9" t="s">
        <v>9</v>
      </c>
      <c r="E1020" s="10" t="n">
        <v>45917</v>
      </c>
    </row>
    <row r="1021" customFormat="false" ht="15.75" hidden="false" customHeight="false" outlineLevel="0" collapsed="false">
      <c r="A1021" s="7" t="s">
        <v>2021</v>
      </c>
      <c r="B1021" s="5" t="str">
        <f aca="false">IF(OR(LEN(C1021)=15,LEN(C1021)=18),IF(MOD(MID(C1021,15,3)*1,2),"男","女"),NA())</f>
        <v>男</v>
      </c>
      <c r="C1021" s="11" t="s">
        <v>129</v>
      </c>
      <c r="D1021" s="9" t="s">
        <v>17</v>
      </c>
      <c r="E1021" s="10" t="n">
        <v>45917</v>
      </c>
    </row>
    <row r="1022" customFormat="false" ht="15.75" hidden="false" customHeight="false" outlineLevel="0" collapsed="false">
      <c r="A1022" s="7" t="s">
        <v>2022</v>
      </c>
      <c r="B1022" s="5" t="str">
        <f aca="false">IF(OR(LEN(C1022)=15,LEN(C1022)=18),IF(MOD(MID(C1022,15,3)*1,2),"男","女"),NA())</f>
        <v>男</v>
      </c>
      <c r="C1022" s="11" t="s">
        <v>2023</v>
      </c>
      <c r="D1022" s="9" t="s">
        <v>17</v>
      </c>
      <c r="E1022" s="10" t="n">
        <v>45917</v>
      </c>
    </row>
    <row r="1023" customFormat="false" ht="15.75" hidden="false" customHeight="false" outlineLevel="0" collapsed="false">
      <c r="A1023" s="7" t="s">
        <v>2024</v>
      </c>
      <c r="B1023" s="5" t="str">
        <f aca="false">IF(OR(LEN(C1023)=15,LEN(C1023)=18),IF(MOD(MID(C1023,15,3)*1,2),"男","女"),NA())</f>
        <v>男</v>
      </c>
      <c r="C1023" s="11" t="s">
        <v>2025</v>
      </c>
      <c r="D1023" s="9" t="s">
        <v>12</v>
      </c>
      <c r="E1023" s="10" t="n">
        <v>45917</v>
      </c>
    </row>
    <row r="1024" customFormat="false" ht="15.75" hidden="false" customHeight="false" outlineLevel="0" collapsed="false">
      <c r="A1024" s="7" t="s">
        <v>2026</v>
      </c>
      <c r="B1024" s="5" t="str">
        <f aca="false">IF(OR(LEN(C1024)=15,LEN(C1024)=18),IF(MOD(MID(C1024,15,3)*1,2),"男","女"),NA())</f>
        <v>女</v>
      </c>
      <c r="C1024" s="11" t="s">
        <v>2027</v>
      </c>
      <c r="D1024" s="9" t="s">
        <v>9</v>
      </c>
      <c r="E1024" s="10" t="n">
        <v>45917</v>
      </c>
    </row>
    <row r="1025" customFormat="false" ht="15.75" hidden="false" customHeight="false" outlineLevel="0" collapsed="false">
      <c r="A1025" s="7" t="s">
        <v>2028</v>
      </c>
      <c r="B1025" s="5" t="str">
        <f aca="false">IF(OR(LEN(C1025)=15,LEN(C1025)=18),IF(MOD(MID(C1025,15,3)*1,2),"男","女"),NA())</f>
        <v>男</v>
      </c>
      <c r="C1025" s="11" t="s">
        <v>2029</v>
      </c>
      <c r="D1025" s="9" t="s">
        <v>9</v>
      </c>
      <c r="E1025" s="10" t="n">
        <v>45917</v>
      </c>
    </row>
    <row r="1026" customFormat="false" ht="15.75" hidden="false" customHeight="false" outlineLevel="0" collapsed="false">
      <c r="A1026" s="7" t="s">
        <v>1956</v>
      </c>
      <c r="B1026" s="5" t="str">
        <f aca="false">IF(OR(LEN(C1026)=15,LEN(C1026)=18),IF(MOD(MID(C1026,15,3)*1,2),"男","女"),NA())</f>
        <v>男</v>
      </c>
      <c r="C1026" s="11" t="s">
        <v>2030</v>
      </c>
      <c r="D1026" s="9" t="s">
        <v>9</v>
      </c>
      <c r="E1026" s="10" t="n">
        <v>45917</v>
      </c>
    </row>
    <row r="1027" customFormat="false" ht="15.75" hidden="false" customHeight="false" outlineLevel="0" collapsed="false">
      <c r="A1027" s="7" t="s">
        <v>2031</v>
      </c>
      <c r="B1027" s="5" t="str">
        <f aca="false">IF(OR(LEN(C1027)=15,LEN(C1027)=18),IF(MOD(MID(C1027,15,3)*1,2),"男","女"),NA())</f>
        <v>男</v>
      </c>
      <c r="C1027" s="11" t="s">
        <v>2032</v>
      </c>
      <c r="D1027" s="9" t="s">
        <v>20</v>
      </c>
      <c r="E1027" s="10" t="n">
        <v>45917</v>
      </c>
    </row>
    <row r="1028" customFormat="false" ht="15.75" hidden="false" customHeight="false" outlineLevel="0" collapsed="false">
      <c r="A1028" s="7" t="s">
        <v>2033</v>
      </c>
      <c r="B1028" s="5" t="str">
        <f aca="false">IF(OR(LEN(C1028)=15,LEN(C1028)=18),IF(MOD(MID(C1028,15,3)*1,2),"男","女"),NA())</f>
        <v>男</v>
      </c>
      <c r="C1028" s="11" t="s">
        <v>2034</v>
      </c>
      <c r="D1028" s="9" t="s">
        <v>12</v>
      </c>
      <c r="E1028" s="10" t="n">
        <v>45917</v>
      </c>
    </row>
    <row r="1029" customFormat="false" ht="15.75" hidden="false" customHeight="false" outlineLevel="0" collapsed="false">
      <c r="A1029" s="7" t="s">
        <v>2035</v>
      </c>
      <c r="B1029" s="5" t="str">
        <f aca="false">IF(OR(LEN(C1029)=15,LEN(C1029)=18),IF(MOD(MID(C1029,15,3)*1,2),"男","女"),NA())</f>
        <v>男</v>
      </c>
      <c r="C1029" s="11" t="s">
        <v>2036</v>
      </c>
      <c r="D1029" s="9" t="s">
        <v>20</v>
      </c>
      <c r="E1029" s="10" t="n">
        <v>45917</v>
      </c>
    </row>
    <row r="1030" customFormat="false" ht="15.75" hidden="false" customHeight="false" outlineLevel="0" collapsed="false">
      <c r="A1030" s="7" t="s">
        <v>2037</v>
      </c>
      <c r="B1030" s="5" t="str">
        <f aca="false">IF(OR(LEN(C1030)=15,LEN(C1030)=18),IF(MOD(MID(C1030,15,3)*1,2),"男","女"),NA())</f>
        <v>男</v>
      </c>
      <c r="C1030" s="11" t="s">
        <v>2038</v>
      </c>
      <c r="D1030" s="9" t="s">
        <v>9</v>
      </c>
      <c r="E1030" s="10" t="n">
        <v>45917</v>
      </c>
    </row>
    <row r="1031" customFormat="false" ht="15.75" hidden="false" customHeight="false" outlineLevel="0" collapsed="false">
      <c r="A1031" s="7" t="s">
        <v>2039</v>
      </c>
      <c r="B1031" s="5" t="str">
        <f aca="false">IF(OR(LEN(C1031)=15,LEN(C1031)=18),IF(MOD(MID(C1031,15,3)*1,2),"男","女"),NA())</f>
        <v>男</v>
      </c>
      <c r="C1031" s="11" t="s">
        <v>2040</v>
      </c>
      <c r="D1031" s="9" t="s">
        <v>9</v>
      </c>
      <c r="E1031" s="10" t="n">
        <v>45917</v>
      </c>
    </row>
    <row r="1032" customFormat="false" ht="15.75" hidden="false" customHeight="false" outlineLevel="0" collapsed="false">
      <c r="A1032" s="7" t="s">
        <v>2041</v>
      </c>
      <c r="B1032" s="5" t="str">
        <f aca="false">IF(OR(LEN(C1032)=15,LEN(C1032)=18),IF(MOD(MID(C1032,15,3)*1,2),"男","女"),NA())</f>
        <v>男</v>
      </c>
      <c r="C1032" s="11" t="s">
        <v>2042</v>
      </c>
      <c r="D1032" s="9" t="s">
        <v>9</v>
      </c>
      <c r="E1032" s="10" t="n">
        <v>45917</v>
      </c>
    </row>
    <row r="1033" customFormat="false" ht="15.75" hidden="false" customHeight="false" outlineLevel="0" collapsed="false">
      <c r="A1033" s="7" t="s">
        <v>2043</v>
      </c>
      <c r="B1033" s="5" t="str">
        <f aca="false">IF(OR(LEN(C1033)=15,LEN(C1033)=18),IF(MOD(MID(C1033,15,3)*1,2),"男","女"),NA())</f>
        <v>男</v>
      </c>
      <c r="C1033" s="11" t="s">
        <v>482</v>
      </c>
      <c r="D1033" s="9" t="s">
        <v>9</v>
      </c>
      <c r="E1033" s="10" t="n">
        <v>45917</v>
      </c>
    </row>
    <row r="1034" customFormat="false" ht="15.75" hidden="false" customHeight="false" outlineLevel="0" collapsed="false">
      <c r="A1034" s="7" t="s">
        <v>2044</v>
      </c>
      <c r="B1034" s="5" t="str">
        <f aca="false">IF(OR(LEN(C1034)=15,LEN(C1034)=18),IF(MOD(MID(C1034,15,3)*1,2),"男","女"),NA())</f>
        <v>女</v>
      </c>
      <c r="C1034" s="11" t="s">
        <v>1897</v>
      </c>
      <c r="D1034" s="9" t="s">
        <v>9</v>
      </c>
      <c r="E1034" s="10" t="n">
        <v>45917</v>
      </c>
    </row>
    <row r="1035" customFormat="false" ht="15.75" hidden="false" customHeight="false" outlineLevel="0" collapsed="false">
      <c r="A1035" s="7" t="s">
        <v>2045</v>
      </c>
      <c r="B1035" s="5" t="str">
        <f aca="false">IF(OR(LEN(C1035)=15,LEN(C1035)=18),IF(MOD(MID(C1035,15,3)*1,2),"男","女"),NA())</f>
        <v>女</v>
      </c>
      <c r="C1035" s="11" t="s">
        <v>2046</v>
      </c>
      <c r="D1035" s="9" t="s">
        <v>9</v>
      </c>
      <c r="E1035" s="10" t="n">
        <v>45917</v>
      </c>
    </row>
    <row r="1036" customFormat="false" ht="15.75" hidden="false" customHeight="false" outlineLevel="0" collapsed="false">
      <c r="A1036" s="7" t="s">
        <v>2047</v>
      </c>
      <c r="B1036" s="5" t="str">
        <f aca="false">IF(OR(LEN(C1036)=15,LEN(C1036)=18),IF(MOD(MID(C1036,15,3)*1,2),"男","女"),NA())</f>
        <v>男</v>
      </c>
      <c r="C1036" s="11" t="s">
        <v>2048</v>
      </c>
      <c r="D1036" s="9" t="s">
        <v>20</v>
      </c>
      <c r="E1036" s="10" t="n">
        <v>45917</v>
      </c>
    </row>
    <row r="1037" customFormat="false" ht="15.75" hidden="false" customHeight="false" outlineLevel="0" collapsed="false">
      <c r="A1037" s="7" t="s">
        <v>2049</v>
      </c>
      <c r="B1037" s="5" t="str">
        <f aca="false">IF(OR(LEN(C1037)=15,LEN(C1037)=18),IF(MOD(MID(C1037,15,3)*1,2),"男","女"),NA())</f>
        <v>女</v>
      </c>
      <c r="C1037" s="11" t="s">
        <v>2050</v>
      </c>
      <c r="D1037" s="9" t="s">
        <v>12</v>
      </c>
      <c r="E1037" s="10" t="n">
        <v>45917</v>
      </c>
    </row>
    <row r="1038" customFormat="false" ht="15.75" hidden="false" customHeight="false" outlineLevel="0" collapsed="false">
      <c r="A1038" s="7" t="s">
        <v>2051</v>
      </c>
      <c r="B1038" s="5" t="str">
        <f aca="false">IF(OR(LEN(C1038)=15,LEN(C1038)=18),IF(MOD(MID(C1038,15,3)*1,2),"男","女"),NA())</f>
        <v>男</v>
      </c>
      <c r="C1038" s="11" t="s">
        <v>2052</v>
      </c>
      <c r="D1038" s="9" t="s">
        <v>9</v>
      </c>
      <c r="E1038" s="10" t="n">
        <v>45917</v>
      </c>
    </row>
    <row r="1039" customFormat="false" ht="15.75" hidden="false" customHeight="false" outlineLevel="0" collapsed="false">
      <c r="A1039" s="7" t="s">
        <v>2053</v>
      </c>
      <c r="B1039" s="5" t="str">
        <f aca="false">IF(OR(LEN(C1039)=15,LEN(C1039)=18),IF(MOD(MID(C1039,15,3)*1,2),"男","女"),NA())</f>
        <v>男</v>
      </c>
      <c r="C1039" s="11" t="s">
        <v>2054</v>
      </c>
      <c r="D1039" s="9" t="s">
        <v>20</v>
      </c>
      <c r="E1039" s="10" t="n">
        <v>45917</v>
      </c>
    </row>
    <row r="1040" customFormat="false" ht="15.75" hidden="false" customHeight="false" outlineLevel="0" collapsed="false">
      <c r="A1040" s="7" t="s">
        <v>2055</v>
      </c>
      <c r="B1040" s="5" t="str">
        <f aca="false">IF(OR(LEN(C1040)=15,LEN(C1040)=18),IF(MOD(MID(C1040,15,3)*1,2),"男","女"),NA())</f>
        <v>女</v>
      </c>
      <c r="C1040" s="11" t="s">
        <v>2056</v>
      </c>
      <c r="D1040" s="9" t="s">
        <v>20</v>
      </c>
      <c r="E1040" s="10" t="n">
        <v>45917</v>
      </c>
    </row>
    <row r="1041" customFormat="false" ht="15.75" hidden="false" customHeight="false" outlineLevel="0" collapsed="false">
      <c r="A1041" s="7" t="s">
        <v>2057</v>
      </c>
      <c r="B1041" s="5" t="str">
        <f aca="false">IF(OR(LEN(C1041)=15,LEN(C1041)=18),IF(MOD(MID(C1041,15,3)*1,2),"男","女"),NA())</f>
        <v>男</v>
      </c>
      <c r="C1041" s="11" t="s">
        <v>2058</v>
      </c>
      <c r="D1041" s="9" t="s">
        <v>20</v>
      </c>
      <c r="E1041" s="10" t="n">
        <v>45917</v>
      </c>
    </row>
    <row r="1042" customFormat="false" ht="15.75" hidden="false" customHeight="false" outlineLevel="0" collapsed="false">
      <c r="A1042" s="7" t="s">
        <v>2059</v>
      </c>
      <c r="B1042" s="5" t="str">
        <f aca="false">IF(OR(LEN(C1042)=15,LEN(C1042)=18),IF(MOD(MID(C1042,15,3)*1,2),"男","女"),NA())</f>
        <v>男</v>
      </c>
      <c r="C1042" s="11" t="s">
        <v>2060</v>
      </c>
      <c r="D1042" s="9" t="s">
        <v>12</v>
      </c>
      <c r="E1042" s="10" t="n">
        <v>45917</v>
      </c>
    </row>
    <row r="1043" customFormat="false" ht="15.75" hidden="false" customHeight="false" outlineLevel="0" collapsed="false">
      <c r="A1043" s="7" t="s">
        <v>2061</v>
      </c>
      <c r="B1043" s="5" t="str">
        <f aca="false">IF(OR(LEN(C1043)=15,LEN(C1043)=18),IF(MOD(MID(C1043,15,3)*1,2),"男","女"),NA())</f>
        <v>男</v>
      </c>
      <c r="C1043" s="11" t="s">
        <v>2062</v>
      </c>
      <c r="D1043" s="9" t="s">
        <v>33</v>
      </c>
      <c r="E1043" s="10" t="n">
        <v>45917</v>
      </c>
    </row>
    <row r="1044" customFormat="false" ht="15.75" hidden="false" customHeight="false" outlineLevel="0" collapsed="false">
      <c r="A1044" s="7" t="s">
        <v>2063</v>
      </c>
      <c r="B1044" s="5" t="str">
        <f aca="false">IF(OR(LEN(C1044)=15,LEN(C1044)=18),IF(MOD(MID(C1044,15,3)*1,2),"男","女"),NA())</f>
        <v>女</v>
      </c>
      <c r="C1044" s="11" t="s">
        <v>2064</v>
      </c>
      <c r="D1044" s="9" t="s">
        <v>20</v>
      </c>
      <c r="E1044" s="10" t="n">
        <v>45917</v>
      </c>
    </row>
    <row r="1045" customFormat="false" ht="15.75" hidden="false" customHeight="false" outlineLevel="0" collapsed="false">
      <c r="A1045" s="7" t="s">
        <v>2065</v>
      </c>
      <c r="B1045" s="5" t="str">
        <f aca="false">IF(OR(LEN(C1045)=15,LEN(C1045)=18),IF(MOD(MID(C1045,15,3)*1,2),"男","女"),NA())</f>
        <v>女</v>
      </c>
      <c r="C1045" s="11" t="s">
        <v>2066</v>
      </c>
      <c r="D1045" s="9" t="s">
        <v>20</v>
      </c>
      <c r="E1045" s="10" t="n">
        <v>45917</v>
      </c>
    </row>
    <row r="1046" customFormat="false" ht="15.75" hidden="false" customHeight="false" outlineLevel="0" collapsed="false">
      <c r="A1046" s="7" t="s">
        <v>2067</v>
      </c>
      <c r="B1046" s="5" t="str">
        <f aca="false">IF(OR(LEN(C1046)=15,LEN(C1046)=18),IF(MOD(MID(C1046,15,3)*1,2),"男","女"),NA())</f>
        <v>男</v>
      </c>
      <c r="C1046" s="11" t="s">
        <v>2068</v>
      </c>
      <c r="D1046" s="9" t="s">
        <v>9</v>
      </c>
      <c r="E1046" s="10" t="n">
        <v>45917</v>
      </c>
    </row>
    <row r="1047" customFormat="false" ht="15.75" hidden="false" customHeight="false" outlineLevel="0" collapsed="false">
      <c r="A1047" s="7" t="s">
        <v>2069</v>
      </c>
      <c r="B1047" s="5" t="str">
        <f aca="false">IF(OR(LEN(C1047)=15,LEN(C1047)=18),IF(MOD(MID(C1047,15,3)*1,2),"男","女"),NA())</f>
        <v>女</v>
      </c>
      <c r="C1047" s="11" t="s">
        <v>2070</v>
      </c>
      <c r="D1047" s="9" t="s">
        <v>9</v>
      </c>
      <c r="E1047" s="10" t="n">
        <v>45917</v>
      </c>
    </row>
    <row r="1048" customFormat="false" ht="15.75" hidden="false" customHeight="false" outlineLevel="0" collapsed="false">
      <c r="A1048" s="7" t="s">
        <v>2071</v>
      </c>
      <c r="B1048" s="5" t="str">
        <f aca="false">IF(OR(LEN(C1048)=15,LEN(C1048)=18),IF(MOD(MID(C1048,15,3)*1,2),"男","女"),NA())</f>
        <v>女</v>
      </c>
      <c r="C1048" s="11" t="s">
        <v>2072</v>
      </c>
      <c r="D1048" s="9" t="s">
        <v>9</v>
      </c>
      <c r="E1048" s="10" t="n">
        <v>45917</v>
      </c>
    </row>
    <row r="1049" customFormat="false" ht="15.75" hidden="false" customHeight="false" outlineLevel="0" collapsed="false">
      <c r="A1049" s="7" t="s">
        <v>2073</v>
      </c>
      <c r="B1049" s="5" t="str">
        <f aca="false">IF(OR(LEN(C1049)=15,LEN(C1049)=18),IF(MOD(MID(C1049,15,3)*1,2),"男","女"),NA())</f>
        <v>女</v>
      </c>
      <c r="C1049" s="11" t="s">
        <v>2074</v>
      </c>
      <c r="D1049" s="9" t="s">
        <v>9</v>
      </c>
      <c r="E1049" s="10" t="n">
        <v>45917</v>
      </c>
    </row>
    <row r="1050" customFormat="false" ht="15.75" hidden="false" customHeight="false" outlineLevel="0" collapsed="false">
      <c r="A1050" s="7" t="s">
        <v>2075</v>
      </c>
      <c r="B1050" s="5" t="str">
        <f aca="false">IF(OR(LEN(C1050)=15,LEN(C1050)=18),IF(MOD(MID(C1050,15,3)*1,2),"男","女"),NA())</f>
        <v>男</v>
      </c>
      <c r="C1050" s="11" t="s">
        <v>2076</v>
      </c>
      <c r="D1050" s="9" t="s">
        <v>9</v>
      </c>
      <c r="E1050" s="10" t="n">
        <v>45917</v>
      </c>
    </row>
    <row r="1051" customFormat="false" ht="15.75" hidden="false" customHeight="false" outlineLevel="0" collapsed="false">
      <c r="A1051" s="7" t="s">
        <v>2077</v>
      </c>
      <c r="B1051" s="5" t="str">
        <f aca="false">IF(OR(LEN(C1051)=15,LEN(C1051)=18),IF(MOD(MID(C1051,15,3)*1,2),"男","女"),NA())</f>
        <v>女</v>
      </c>
      <c r="C1051" s="11" t="s">
        <v>2078</v>
      </c>
      <c r="D1051" s="9" t="s">
        <v>9</v>
      </c>
      <c r="E1051" s="10" t="n">
        <v>45917</v>
      </c>
    </row>
    <row r="1052" customFormat="false" ht="15.75" hidden="false" customHeight="false" outlineLevel="0" collapsed="false">
      <c r="A1052" s="7" t="s">
        <v>2079</v>
      </c>
      <c r="B1052" s="5" t="str">
        <f aca="false">IF(OR(LEN(C1052)=15,LEN(C1052)=18),IF(MOD(MID(C1052,15,3)*1,2),"男","女"),NA())</f>
        <v>女</v>
      </c>
      <c r="C1052" s="11" t="s">
        <v>2080</v>
      </c>
      <c r="D1052" s="9" t="s">
        <v>9</v>
      </c>
      <c r="E1052" s="10" t="n">
        <v>45917</v>
      </c>
    </row>
    <row r="1053" customFormat="false" ht="15.75" hidden="false" customHeight="false" outlineLevel="0" collapsed="false">
      <c r="A1053" s="7" t="s">
        <v>2081</v>
      </c>
      <c r="B1053" s="5" t="str">
        <f aca="false">IF(OR(LEN(C1053)=15,LEN(C1053)=18),IF(MOD(MID(C1053,15,3)*1,2),"男","女"),NA())</f>
        <v>女</v>
      </c>
      <c r="C1053" s="11" t="s">
        <v>2082</v>
      </c>
      <c r="D1053" s="9" t="s">
        <v>9</v>
      </c>
      <c r="E1053" s="10" t="n">
        <v>45917</v>
      </c>
    </row>
    <row r="1054" customFormat="false" ht="15.75" hidden="false" customHeight="false" outlineLevel="0" collapsed="false">
      <c r="A1054" s="7" t="s">
        <v>2083</v>
      </c>
      <c r="B1054" s="5" t="str">
        <f aca="false">IF(OR(LEN(C1054)=15,LEN(C1054)=18),IF(MOD(MID(C1054,15,3)*1,2),"男","女"),NA())</f>
        <v>男</v>
      </c>
      <c r="C1054" s="11" t="s">
        <v>2084</v>
      </c>
      <c r="D1054" s="9" t="s">
        <v>9</v>
      </c>
      <c r="E1054" s="10" t="n">
        <v>45917</v>
      </c>
    </row>
    <row r="1055" customFormat="false" ht="15.75" hidden="false" customHeight="false" outlineLevel="0" collapsed="false">
      <c r="A1055" s="7" t="s">
        <v>2085</v>
      </c>
      <c r="B1055" s="5" t="str">
        <f aca="false">IF(OR(LEN(C1055)=15,LEN(C1055)=18),IF(MOD(MID(C1055,15,3)*1,2),"男","女"),NA())</f>
        <v>男</v>
      </c>
      <c r="C1055" s="11" t="s">
        <v>2086</v>
      </c>
      <c r="D1055" s="9" t="s">
        <v>12</v>
      </c>
      <c r="E1055" s="10" t="n">
        <v>45917</v>
      </c>
    </row>
    <row r="1056" customFormat="false" ht="15.75" hidden="false" customHeight="false" outlineLevel="0" collapsed="false">
      <c r="A1056" s="7" t="s">
        <v>2087</v>
      </c>
      <c r="B1056" s="5" t="str">
        <f aca="false">IF(OR(LEN(C1056)=15,LEN(C1056)=18),IF(MOD(MID(C1056,15,3)*1,2),"男","女"),NA())</f>
        <v>男</v>
      </c>
      <c r="C1056" s="11" t="s">
        <v>2088</v>
      </c>
      <c r="D1056" s="9" t="s">
        <v>9</v>
      </c>
      <c r="E1056" s="10" t="n">
        <v>45917</v>
      </c>
    </row>
    <row r="1057" customFormat="false" ht="15.75" hidden="false" customHeight="false" outlineLevel="0" collapsed="false">
      <c r="A1057" s="7" t="s">
        <v>2089</v>
      </c>
      <c r="B1057" s="5" t="str">
        <f aca="false">IF(OR(LEN(C1057)=15,LEN(C1057)=18),IF(MOD(MID(C1057,15,3)*1,2),"男","女"),NA())</f>
        <v>男</v>
      </c>
      <c r="C1057" s="11" t="s">
        <v>2090</v>
      </c>
      <c r="D1057" s="9" t="s">
        <v>9</v>
      </c>
      <c r="E1057" s="10" t="n">
        <v>45917</v>
      </c>
    </row>
    <row r="1058" customFormat="false" ht="15.75" hidden="false" customHeight="false" outlineLevel="0" collapsed="false">
      <c r="A1058" s="7" t="s">
        <v>2091</v>
      </c>
      <c r="B1058" s="5" t="str">
        <f aca="false">IF(OR(LEN(C1058)=15,LEN(C1058)=18),IF(MOD(MID(C1058,15,3)*1,2),"男","女"),NA())</f>
        <v>男</v>
      </c>
      <c r="C1058" s="11" t="s">
        <v>2092</v>
      </c>
      <c r="D1058" s="9" t="s">
        <v>20</v>
      </c>
      <c r="E1058" s="10" t="n">
        <v>45917</v>
      </c>
    </row>
    <row r="1059" customFormat="false" ht="15.75" hidden="false" customHeight="false" outlineLevel="0" collapsed="false">
      <c r="A1059" s="7" t="s">
        <v>2093</v>
      </c>
      <c r="B1059" s="5" t="str">
        <f aca="false">IF(OR(LEN(C1059)=15,LEN(C1059)=18),IF(MOD(MID(C1059,15,3)*1,2),"男","女"),NA())</f>
        <v>男</v>
      </c>
      <c r="C1059" s="11" t="s">
        <v>2094</v>
      </c>
      <c r="D1059" s="9" t="s">
        <v>17</v>
      </c>
      <c r="E1059" s="10" t="n">
        <v>45917</v>
      </c>
    </row>
    <row r="1060" customFormat="false" ht="15.75" hidden="false" customHeight="false" outlineLevel="0" collapsed="false">
      <c r="A1060" s="7" t="s">
        <v>2095</v>
      </c>
      <c r="B1060" s="5" t="str">
        <f aca="false">IF(OR(LEN(C1060)=15,LEN(C1060)=18),IF(MOD(MID(C1060,15,3)*1,2),"男","女"),NA())</f>
        <v>女</v>
      </c>
      <c r="C1060" s="11" t="s">
        <v>2096</v>
      </c>
      <c r="D1060" s="9" t="s">
        <v>9</v>
      </c>
      <c r="E1060" s="10" t="n">
        <v>45917</v>
      </c>
    </row>
    <row r="1061" customFormat="false" ht="15.75" hidden="false" customHeight="false" outlineLevel="0" collapsed="false">
      <c r="A1061" s="7" t="s">
        <v>2097</v>
      </c>
      <c r="B1061" s="5" t="str">
        <f aca="false">IF(OR(LEN(C1061)=15,LEN(C1061)=18),IF(MOD(MID(C1061,15,3)*1,2),"男","女"),NA())</f>
        <v>女</v>
      </c>
      <c r="C1061" s="11" t="s">
        <v>2098</v>
      </c>
      <c r="D1061" s="9" t="s">
        <v>12</v>
      </c>
      <c r="E1061" s="10" t="n">
        <v>45917</v>
      </c>
    </row>
    <row r="1062" customFormat="false" ht="15.75" hidden="false" customHeight="false" outlineLevel="0" collapsed="false">
      <c r="A1062" s="7" t="s">
        <v>2099</v>
      </c>
      <c r="B1062" s="5" t="str">
        <f aca="false">IF(OR(LEN(C1062)=15,LEN(C1062)=18),IF(MOD(MID(C1062,15,3)*1,2),"男","女"),NA())</f>
        <v>男</v>
      </c>
      <c r="C1062" s="11" t="s">
        <v>2100</v>
      </c>
      <c r="D1062" s="9" t="s">
        <v>20</v>
      </c>
      <c r="E1062" s="10" t="n">
        <v>45917</v>
      </c>
    </row>
    <row r="1063" customFormat="false" ht="15.75" hidden="false" customHeight="false" outlineLevel="0" collapsed="false">
      <c r="A1063" s="7" t="s">
        <v>2101</v>
      </c>
      <c r="B1063" s="5" t="str">
        <f aca="false">IF(OR(LEN(C1063)=15,LEN(C1063)=18),IF(MOD(MID(C1063,15,3)*1,2),"男","女"),NA())</f>
        <v>男</v>
      </c>
      <c r="C1063" s="11" t="s">
        <v>2102</v>
      </c>
      <c r="D1063" s="9" t="s">
        <v>33</v>
      </c>
      <c r="E1063" s="10" t="n">
        <v>45917</v>
      </c>
    </row>
    <row r="1064" customFormat="false" ht="15.75" hidden="false" customHeight="false" outlineLevel="0" collapsed="false">
      <c r="A1064" s="7" t="s">
        <v>2103</v>
      </c>
      <c r="B1064" s="5" t="str">
        <f aca="false">IF(OR(LEN(C1064)=15,LEN(C1064)=18),IF(MOD(MID(C1064,15,3)*1,2),"男","女"),NA())</f>
        <v>男</v>
      </c>
      <c r="C1064" s="11" t="s">
        <v>2104</v>
      </c>
      <c r="D1064" s="9" t="s">
        <v>9</v>
      </c>
      <c r="E1064" s="10" t="n">
        <v>45917</v>
      </c>
    </row>
    <row r="1065" customFormat="false" ht="15.75" hidden="false" customHeight="false" outlineLevel="0" collapsed="false">
      <c r="A1065" s="7" t="s">
        <v>2105</v>
      </c>
      <c r="B1065" s="5" t="str">
        <f aca="false">IF(OR(LEN(C1065)=15,LEN(C1065)=18),IF(MOD(MID(C1065,15,3)*1,2),"男","女"),NA())</f>
        <v>女</v>
      </c>
      <c r="C1065" s="11" t="s">
        <v>2106</v>
      </c>
      <c r="D1065" s="9" t="s">
        <v>12</v>
      </c>
      <c r="E1065" s="10" t="n">
        <v>45917</v>
      </c>
    </row>
    <row r="1066" customFormat="false" ht="15.75" hidden="false" customHeight="false" outlineLevel="0" collapsed="false">
      <c r="A1066" s="7" t="s">
        <v>2107</v>
      </c>
      <c r="B1066" s="5" t="str">
        <f aca="false">IF(OR(LEN(C1066)=15,LEN(C1066)=18),IF(MOD(MID(C1066,15,3)*1,2),"男","女"),NA())</f>
        <v>女</v>
      </c>
      <c r="C1066" s="11" t="s">
        <v>2108</v>
      </c>
      <c r="D1066" s="9" t="s">
        <v>9</v>
      </c>
      <c r="E1066" s="10" t="n">
        <v>45917</v>
      </c>
    </row>
    <row r="1067" customFormat="false" ht="15.75" hidden="false" customHeight="false" outlineLevel="0" collapsed="false">
      <c r="A1067" s="7" t="s">
        <v>2109</v>
      </c>
      <c r="B1067" s="5" t="str">
        <f aca="false">IF(OR(LEN(C1067)=15,LEN(C1067)=18),IF(MOD(MID(C1067,15,3)*1,2),"男","女"),NA())</f>
        <v>男</v>
      </c>
      <c r="C1067" s="11" t="s">
        <v>2110</v>
      </c>
      <c r="D1067" s="9" t="s">
        <v>12</v>
      </c>
      <c r="E1067" s="10" t="n">
        <v>45917</v>
      </c>
    </row>
    <row r="1068" customFormat="false" ht="15.75" hidden="false" customHeight="false" outlineLevel="0" collapsed="false">
      <c r="A1068" s="7" t="s">
        <v>2111</v>
      </c>
      <c r="B1068" s="5" t="str">
        <f aca="false">IF(OR(LEN(C1068)=15,LEN(C1068)=18),IF(MOD(MID(C1068,15,3)*1,2),"男","女"),NA())</f>
        <v>男</v>
      </c>
      <c r="C1068" s="11" t="s">
        <v>2112</v>
      </c>
      <c r="D1068" s="9" t="s">
        <v>20</v>
      </c>
      <c r="E1068" s="10" t="n">
        <v>45917</v>
      </c>
    </row>
    <row r="1069" customFormat="false" ht="15.75" hidden="false" customHeight="false" outlineLevel="0" collapsed="false">
      <c r="A1069" s="7" t="s">
        <v>2113</v>
      </c>
      <c r="B1069" s="5" t="str">
        <f aca="false">IF(OR(LEN(C1069)=15,LEN(C1069)=18),IF(MOD(MID(C1069,15,3)*1,2),"男","女"),NA())</f>
        <v>女</v>
      </c>
      <c r="C1069" s="11" t="s">
        <v>2114</v>
      </c>
      <c r="D1069" s="9" t="s">
        <v>12</v>
      </c>
      <c r="E1069" s="10" t="n">
        <v>45917</v>
      </c>
    </row>
    <row r="1070" customFormat="false" ht="15.75" hidden="false" customHeight="false" outlineLevel="0" collapsed="false">
      <c r="A1070" s="7" t="s">
        <v>2115</v>
      </c>
      <c r="B1070" s="5" t="str">
        <f aca="false">IF(OR(LEN(C1070)=15,LEN(C1070)=18),IF(MOD(MID(C1070,15,3)*1,2),"男","女"),NA())</f>
        <v>女</v>
      </c>
      <c r="C1070" s="11" t="s">
        <v>2116</v>
      </c>
      <c r="D1070" s="9" t="s">
        <v>20</v>
      </c>
      <c r="E1070" s="10" t="n">
        <v>45917</v>
      </c>
    </row>
    <row r="1071" customFormat="false" ht="15.75" hidden="false" customHeight="false" outlineLevel="0" collapsed="false">
      <c r="A1071" s="7" t="s">
        <v>2117</v>
      </c>
      <c r="B1071" s="5" t="str">
        <f aca="false">IF(OR(LEN(C1071)=15,LEN(C1071)=18),IF(MOD(MID(C1071,15,3)*1,2),"男","女"),NA())</f>
        <v>男</v>
      </c>
      <c r="C1071" s="11" t="s">
        <v>2118</v>
      </c>
      <c r="D1071" s="9" t="s">
        <v>20</v>
      </c>
      <c r="E1071" s="10" t="n">
        <v>45917</v>
      </c>
    </row>
    <row r="1072" customFormat="false" ht="15.75" hidden="false" customHeight="false" outlineLevel="0" collapsed="false">
      <c r="A1072" s="7" t="s">
        <v>2119</v>
      </c>
      <c r="B1072" s="5" t="str">
        <f aca="false">IF(OR(LEN(C1072)=15,LEN(C1072)=18),IF(MOD(MID(C1072,15,3)*1,2),"男","女"),NA())</f>
        <v>男</v>
      </c>
      <c r="C1072" s="11" t="s">
        <v>2120</v>
      </c>
      <c r="D1072" s="9" t="s">
        <v>17</v>
      </c>
      <c r="E1072" s="10" t="n">
        <v>45917</v>
      </c>
    </row>
    <row r="1073" customFormat="false" ht="15.75" hidden="false" customHeight="false" outlineLevel="0" collapsed="false">
      <c r="A1073" s="7" t="s">
        <v>2121</v>
      </c>
      <c r="B1073" s="5" t="str">
        <f aca="false">IF(OR(LEN(C1073)=15,LEN(C1073)=18),IF(MOD(MID(C1073,15,3)*1,2),"男","女"),NA())</f>
        <v>男</v>
      </c>
      <c r="C1073" s="11" t="s">
        <v>2122</v>
      </c>
      <c r="D1073" s="9" t="s">
        <v>12</v>
      </c>
      <c r="E1073" s="10" t="n">
        <v>45917</v>
      </c>
    </row>
    <row r="1074" customFormat="false" ht="15.75" hidden="false" customHeight="false" outlineLevel="0" collapsed="false">
      <c r="A1074" s="7" t="s">
        <v>2123</v>
      </c>
      <c r="B1074" s="5" t="str">
        <f aca="false">IF(OR(LEN(C1074)=15,LEN(C1074)=18),IF(MOD(MID(C1074,15,3)*1,2),"男","女"),NA())</f>
        <v>女</v>
      </c>
      <c r="C1074" s="11" t="s">
        <v>2124</v>
      </c>
      <c r="D1074" s="9" t="s">
        <v>9</v>
      </c>
      <c r="E1074" s="10" t="n">
        <v>45917</v>
      </c>
    </row>
    <row r="1075" customFormat="false" ht="15.75" hidden="false" customHeight="false" outlineLevel="0" collapsed="false">
      <c r="A1075" s="7" t="s">
        <v>2125</v>
      </c>
      <c r="B1075" s="5" t="str">
        <f aca="false">IF(OR(LEN(C1075)=15,LEN(C1075)=18),IF(MOD(MID(C1075,15,3)*1,2),"男","女"),NA())</f>
        <v>男</v>
      </c>
      <c r="C1075" s="11" t="s">
        <v>1967</v>
      </c>
      <c r="D1075" s="9" t="s">
        <v>12</v>
      </c>
      <c r="E1075" s="10" t="n">
        <v>45917</v>
      </c>
    </row>
    <row r="1076" customFormat="false" ht="15.75" hidden="false" customHeight="false" outlineLevel="0" collapsed="false">
      <c r="A1076" s="7" t="s">
        <v>2126</v>
      </c>
      <c r="B1076" s="5" t="str">
        <f aca="false">IF(OR(LEN(C1076)=15,LEN(C1076)=18),IF(MOD(MID(C1076,15,3)*1,2),"男","女"),NA())</f>
        <v>男</v>
      </c>
      <c r="C1076" s="11" t="s">
        <v>2127</v>
      </c>
      <c r="D1076" s="9" t="s">
        <v>20</v>
      </c>
      <c r="E1076" s="10" t="n">
        <v>45917</v>
      </c>
    </row>
    <row r="1077" customFormat="false" ht="15.75" hidden="false" customHeight="false" outlineLevel="0" collapsed="false">
      <c r="A1077" s="7" t="s">
        <v>2128</v>
      </c>
      <c r="B1077" s="5" t="str">
        <f aca="false">IF(OR(LEN(C1077)=15,LEN(C1077)=18),IF(MOD(MID(C1077,15,3)*1,2),"男","女"),NA())</f>
        <v>男</v>
      </c>
      <c r="C1077" s="11" t="s">
        <v>2129</v>
      </c>
      <c r="D1077" s="9" t="s">
        <v>9</v>
      </c>
      <c r="E1077" s="10" t="n">
        <v>45917</v>
      </c>
    </row>
    <row r="1078" customFormat="false" ht="15.75" hidden="false" customHeight="false" outlineLevel="0" collapsed="false">
      <c r="A1078" s="7" t="s">
        <v>2130</v>
      </c>
      <c r="B1078" s="5" t="str">
        <f aca="false">IF(OR(LEN(C1078)=15,LEN(C1078)=18),IF(MOD(MID(C1078,15,3)*1,2),"男","女"),NA())</f>
        <v>女</v>
      </c>
      <c r="C1078" s="11" t="s">
        <v>2131</v>
      </c>
      <c r="D1078" s="9" t="s">
        <v>9</v>
      </c>
      <c r="E1078" s="10" t="n">
        <v>45917</v>
      </c>
    </row>
    <row r="1079" customFormat="false" ht="15.75" hidden="false" customHeight="false" outlineLevel="0" collapsed="false">
      <c r="A1079" s="7" t="s">
        <v>2132</v>
      </c>
      <c r="B1079" s="5" t="str">
        <f aca="false">IF(OR(LEN(C1079)=15,LEN(C1079)=18),IF(MOD(MID(C1079,15,3)*1,2),"男","女"),NA())</f>
        <v>男</v>
      </c>
      <c r="C1079" s="11" t="s">
        <v>2133</v>
      </c>
      <c r="D1079" s="9" t="s">
        <v>12</v>
      </c>
      <c r="E1079" s="10" t="n">
        <v>45917</v>
      </c>
    </row>
    <row r="1080" customFormat="false" ht="15.75" hidden="false" customHeight="false" outlineLevel="0" collapsed="false">
      <c r="A1080" s="7" t="s">
        <v>2134</v>
      </c>
      <c r="B1080" s="5" t="str">
        <f aca="false">IF(OR(LEN(C1080)=15,LEN(C1080)=18),IF(MOD(MID(C1080,15,3)*1,2),"男","女"),NA())</f>
        <v>男</v>
      </c>
      <c r="C1080" s="11" t="s">
        <v>2135</v>
      </c>
      <c r="D1080" s="9" t="s">
        <v>20</v>
      </c>
      <c r="E1080" s="10" t="n">
        <v>45917</v>
      </c>
    </row>
    <row r="1081" customFormat="false" ht="15.75" hidden="false" customHeight="false" outlineLevel="0" collapsed="false">
      <c r="A1081" s="7" t="s">
        <v>2136</v>
      </c>
      <c r="B1081" s="5" t="str">
        <f aca="false">IF(OR(LEN(C1081)=15,LEN(C1081)=18),IF(MOD(MID(C1081,15,3)*1,2),"男","女"),NA())</f>
        <v>女</v>
      </c>
      <c r="C1081" s="11" t="s">
        <v>2137</v>
      </c>
      <c r="D1081" s="9" t="s">
        <v>9</v>
      </c>
      <c r="E1081" s="10" t="n">
        <v>45917</v>
      </c>
    </row>
    <row r="1082" customFormat="false" ht="15.75" hidden="false" customHeight="false" outlineLevel="0" collapsed="false">
      <c r="A1082" s="7" t="s">
        <v>2138</v>
      </c>
      <c r="B1082" s="5" t="str">
        <f aca="false">IF(OR(LEN(C1082)=15,LEN(C1082)=18),IF(MOD(MID(C1082,15,3)*1,2),"男","女"),NA())</f>
        <v>女</v>
      </c>
      <c r="C1082" s="11" t="s">
        <v>2139</v>
      </c>
      <c r="D1082" s="9" t="s">
        <v>33</v>
      </c>
      <c r="E1082" s="10" t="n">
        <v>45917</v>
      </c>
    </row>
    <row r="1083" customFormat="false" ht="15.75" hidden="false" customHeight="false" outlineLevel="0" collapsed="false">
      <c r="A1083" s="7" t="s">
        <v>2140</v>
      </c>
      <c r="B1083" s="5" t="str">
        <f aca="false">IF(OR(LEN(C1083)=15,LEN(C1083)=18),IF(MOD(MID(C1083,15,3)*1,2),"男","女"),NA())</f>
        <v>男</v>
      </c>
      <c r="C1083" s="11" t="s">
        <v>2141</v>
      </c>
      <c r="D1083" s="9" t="s">
        <v>20</v>
      </c>
      <c r="E1083" s="10" t="n">
        <v>45917</v>
      </c>
    </row>
    <row r="1084" customFormat="false" ht="15.75" hidden="false" customHeight="false" outlineLevel="0" collapsed="false">
      <c r="A1084" s="7" t="s">
        <v>2142</v>
      </c>
      <c r="B1084" s="5" t="str">
        <f aca="false">IF(OR(LEN(C1084)=15,LEN(C1084)=18),IF(MOD(MID(C1084,15,3)*1,2),"男","女"),NA())</f>
        <v>男</v>
      </c>
      <c r="C1084" s="11" t="s">
        <v>2143</v>
      </c>
      <c r="D1084" s="9" t="s">
        <v>12</v>
      </c>
      <c r="E1084" s="10" t="n">
        <v>45917</v>
      </c>
    </row>
    <row r="1085" customFormat="false" ht="15.75" hidden="false" customHeight="false" outlineLevel="0" collapsed="false">
      <c r="A1085" s="7" t="s">
        <v>2144</v>
      </c>
      <c r="B1085" s="5" t="str">
        <f aca="false">IF(OR(LEN(C1085)=15,LEN(C1085)=18),IF(MOD(MID(C1085,15,3)*1,2),"男","女"),NA())</f>
        <v>男</v>
      </c>
      <c r="C1085" s="11" t="s">
        <v>2145</v>
      </c>
      <c r="D1085" s="9" t="s">
        <v>12</v>
      </c>
      <c r="E1085" s="10" t="n">
        <v>45917</v>
      </c>
    </row>
    <row r="1086" customFormat="false" ht="15.75" hidden="false" customHeight="false" outlineLevel="0" collapsed="false">
      <c r="A1086" s="7" t="s">
        <v>2146</v>
      </c>
      <c r="B1086" s="5" t="str">
        <f aca="false">IF(OR(LEN(C1086)=15,LEN(C1086)=18),IF(MOD(MID(C1086,15,3)*1,2),"男","女"),NA())</f>
        <v>男</v>
      </c>
      <c r="C1086" s="11" t="s">
        <v>2147</v>
      </c>
      <c r="D1086" s="9" t="s">
        <v>9</v>
      </c>
      <c r="E1086" s="10" t="n">
        <v>45917</v>
      </c>
    </row>
    <row r="1087" customFormat="false" ht="15.75" hidden="false" customHeight="false" outlineLevel="0" collapsed="false">
      <c r="A1087" s="7" t="s">
        <v>2148</v>
      </c>
      <c r="B1087" s="5" t="str">
        <f aca="false">IF(OR(LEN(C1087)=15,LEN(C1087)=18),IF(MOD(MID(C1087,15,3)*1,2),"男","女"),NA())</f>
        <v>女</v>
      </c>
      <c r="C1087" s="11" t="s">
        <v>2149</v>
      </c>
      <c r="D1087" s="9" t="s">
        <v>9</v>
      </c>
      <c r="E1087" s="10" t="n">
        <v>45917</v>
      </c>
    </row>
    <row r="1088" customFormat="false" ht="15.75" hidden="false" customHeight="false" outlineLevel="0" collapsed="false">
      <c r="A1088" s="7" t="s">
        <v>2150</v>
      </c>
      <c r="B1088" s="5" t="str">
        <f aca="false">IF(OR(LEN(C1088)=15,LEN(C1088)=18),IF(MOD(MID(C1088,15,3)*1,2),"男","女"),NA())</f>
        <v>女</v>
      </c>
      <c r="C1088" s="11" t="s">
        <v>2151</v>
      </c>
      <c r="D1088" s="9" t="s">
        <v>9</v>
      </c>
      <c r="E1088" s="10" t="n">
        <v>45917</v>
      </c>
    </row>
    <row r="1089" customFormat="false" ht="15.75" hidden="false" customHeight="false" outlineLevel="0" collapsed="false">
      <c r="A1089" s="7" t="s">
        <v>2152</v>
      </c>
      <c r="B1089" s="5" t="str">
        <f aca="false">IF(OR(LEN(C1089)=15,LEN(C1089)=18),IF(MOD(MID(C1089,15,3)*1,2),"男","女"),NA())</f>
        <v>女</v>
      </c>
      <c r="C1089" s="11" t="s">
        <v>383</v>
      </c>
      <c r="D1089" s="9" t="s">
        <v>20</v>
      </c>
      <c r="E1089" s="10" t="n">
        <v>45917</v>
      </c>
    </row>
    <row r="1090" customFormat="false" ht="15.75" hidden="false" customHeight="false" outlineLevel="0" collapsed="false">
      <c r="A1090" s="7" t="s">
        <v>2153</v>
      </c>
      <c r="B1090" s="5" t="str">
        <f aca="false">IF(OR(LEN(C1090)=15,LEN(C1090)=18),IF(MOD(MID(C1090,15,3)*1,2),"男","女"),NA())</f>
        <v>女</v>
      </c>
      <c r="C1090" s="11" t="s">
        <v>2154</v>
      </c>
      <c r="D1090" s="9" t="s">
        <v>9</v>
      </c>
      <c r="E1090" s="10" t="n">
        <v>45917</v>
      </c>
    </row>
    <row r="1091" customFormat="false" ht="15.75" hidden="false" customHeight="false" outlineLevel="0" collapsed="false">
      <c r="A1091" s="7" t="s">
        <v>2155</v>
      </c>
      <c r="B1091" s="5" t="str">
        <f aca="false">IF(OR(LEN(C1091)=15,LEN(C1091)=18),IF(MOD(MID(C1091,15,3)*1,2),"男","女"),NA())</f>
        <v>男</v>
      </c>
      <c r="C1091" s="11" t="s">
        <v>2156</v>
      </c>
      <c r="D1091" s="9" t="s">
        <v>20</v>
      </c>
      <c r="E1091" s="10" t="n">
        <v>45917</v>
      </c>
    </row>
    <row r="1092" customFormat="false" ht="15.75" hidden="false" customHeight="false" outlineLevel="0" collapsed="false">
      <c r="A1092" s="7" t="s">
        <v>2157</v>
      </c>
      <c r="B1092" s="5" t="str">
        <f aca="false">IF(OR(LEN(C1092)=15,LEN(C1092)=18),IF(MOD(MID(C1092,15,3)*1,2),"男","女"),NA())</f>
        <v>女</v>
      </c>
      <c r="C1092" s="11" t="s">
        <v>2158</v>
      </c>
      <c r="D1092" s="9" t="s">
        <v>33</v>
      </c>
      <c r="E1092" s="10" t="n">
        <v>45917</v>
      </c>
    </row>
    <row r="1093" customFormat="false" ht="15.75" hidden="false" customHeight="false" outlineLevel="0" collapsed="false">
      <c r="A1093" s="7" t="s">
        <v>2159</v>
      </c>
      <c r="B1093" s="5" t="str">
        <f aca="false">IF(OR(LEN(C1093)=15,LEN(C1093)=18),IF(MOD(MID(C1093,15,3)*1,2),"男","女"),NA())</f>
        <v>男</v>
      </c>
      <c r="C1093" s="11" t="s">
        <v>2160</v>
      </c>
      <c r="D1093" s="9" t="s">
        <v>9</v>
      </c>
      <c r="E1093" s="10" t="n">
        <v>45917</v>
      </c>
    </row>
    <row r="1094" customFormat="false" ht="15.75" hidden="false" customHeight="false" outlineLevel="0" collapsed="false">
      <c r="A1094" s="7" t="s">
        <v>2161</v>
      </c>
      <c r="B1094" s="5" t="str">
        <f aca="false">IF(OR(LEN(C1094)=15,LEN(C1094)=18),IF(MOD(MID(C1094,15,3)*1,2),"男","女"),NA())</f>
        <v>男</v>
      </c>
      <c r="C1094" s="11" t="s">
        <v>2162</v>
      </c>
      <c r="D1094" s="9" t="s">
        <v>20</v>
      </c>
      <c r="E1094" s="10" t="n">
        <v>45917</v>
      </c>
    </row>
    <row r="1095" customFormat="false" ht="15.75" hidden="false" customHeight="false" outlineLevel="0" collapsed="false">
      <c r="A1095" s="7" t="s">
        <v>2163</v>
      </c>
      <c r="B1095" s="5" t="str">
        <f aca="false">IF(OR(LEN(C1095)=15,LEN(C1095)=18),IF(MOD(MID(C1095,15,3)*1,2),"男","女"),NA())</f>
        <v>男</v>
      </c>
      <c r="C1095" s="11" t="s">
        <v>2164</v>
      </c>
      <c r="D1095" s="9" t="s">
        <v>33</v>
      </c>
      <c r="E1095" s="10" t="n">
        <v>45917</v>
      </c>
    </row>
    <row r="1096" customFormat="false" ht="15.75" hidden="false" customHeight="false" outlineLevel="0" collapsed="false">
      <c r="A1096" s="7" t="s">
        <v>2165</v>
      </c>
      <c r="B1096" s="5" t="str">
        <f aca="false">IF(OR(LEN(C1096)=15,LEN(C1096)=18),IF(MOD(MID(C1096,15,3)*1,2),"男","女"),NA())</f>
        <v>男</v>
      </c>
      <c r="C1096" s="11" t="s">
        <v>2166</v>
      </c>
      <c r="D1096" s="9" t="s">
        <v>9</v>
      </c>
      <c r="E1096" s="10" t="n">
        <v>45917</v>
      </c>
    </row>
    <row r="1097" customFormat="false" ht="15.75" hidden="false" customHeight="false" outlineLevel="0" collapsed="false">
      <c r="A1097" s="7" t="s">
        <v>2167</v>
      </c>
      <c r="B1097" s="5" t="str">
        <f aca="false">IF(OR(LEN(C1097)=15,LEN(C1097)=18),IF(MOD(MID(C1097,15,3)*1,2),"男","女"),NA())</f>
        <v>男</v>
      </c>
      <c r="C1097" s="11" t="s">
        <v>2168</v>
      </c>
      <c r="D1097" s="9" t="s">
        <v>9</v>
      </c>
      <c r="E1097" s="10" t="n">
        <v>45917</v>
      </c>
    </row>
    <row r="1098" customFormat="false" ht="15.75" hidden="false" customHeight="false" outlineLevel="0" collapsed="false">
      <c r="A1098" s="7" t="s">
        <v>2169</v>
      </c>
      <c r="B1098" s="5" t="str">
        <f aca="false">IF(OR(LEN(C1098)=15,LEN(C1098)=18),IF(MOD(MID(C1098,15,3)*1,2),"男","女"),NA())</f>
        <v>女</v>
      </c>
      <c r="C1098" s="11" t="s">
        <v>2170</v>
      </c>
      <c r="D1098" s="9" t="s">
        <v>9</v>
      </c>
      <c r="E1098" s="10" t="n">
        <v>45917</v>
      </c>
    </row>
    <row r="1099" customFormat="false" ht="15.75" hidden="false" customHeight="false" outlineLevel="0" collapsed="false">
      <c r="A1099" s="7" t="s">
        <v>2171</v>
      </c>
      <c r="B1099" s="5" t="str">
        <f aca="false">IF(OR(LEN(C1099)=15,LEN(C1099)=18),IF(MOD(MID(C1099,15,3)*1,2),"男","女"),NA())</f>
        <v>女</v>
      </c>
      <c r="C1099" s="11" t="s">
        <v>2172</v>
      </c>
      <c r="D1099" s="9" t="s">
        <v>9</v>
      </c>
      <c r="E1099" s="10" t="n">
        <v>45917</v>
      </c>
    </row>
    <row r="1100" customFormat="false" ht="15.75" hidden="false" customHeight="false" outlineLevel="0" collapsed="false">
      <c r="A1100" s="7" t="s">
        <v>2173</v>
      </c>
      <c r="B1100" s="5" t="str">
        <f aca="false">IF(OR(LEN(C1100)=15,LEN(C1100)=18),IF(MOD(MID(C1100,15,3)*1,2),"男","女"),NA())</f>
        <v>男</v>
      </c>
      <c r="C1100" s="11" t="s">
        <v>2174</v>
      </c>
      <c r="D1100" s="9" t="s">
        <v>12</v>
      </c>
      <c r="E1100" s="10" t="n">
        <v>45917</v>
      </c>
    </row>
    <row r="1101" customFormat="false" ht="15.75" hidden="false" customHeight="false" outlineLevel="0" collapsed="false">
      <c r="A1101" s="7" t="s">
        <v>2175</v>
      </c>
      <c r="B1101" s="5" t="str">
        <f aca="false">IF(OR(LEN(C1101)=15,LEN(C1101)=18),IF(MOD(MID(C1101,15,3)*1,2),"男","女"),NA())</f>
        <v>女</v>
      </c>
      <c r="C1101" s="11" t="s">
        <v>2176</v>
      </c>
      <c r="D1101" s="9" t="s">
        <v>20</v>
      </c>
      <c r="E1101" s="10" t="n">
        <v>45917</v>
      </c>
    </row>
    <row r="1102" customFormat="false" ht="15.75" hidden="false" customHeight="false" outlineLevel="0" collapsed="false">
      <c r="A1102" s="7" t="s">
        <v>2177</v>
      </c>
      <c r="B1102" s="5" t="str">
        <f aca="false">IF(OR(LEN(C1102)=15,LEN(C1102)=18),IF(MOD(MID(C1102,15,3)*1,2),"男","女"),NA())</f>
        <v>男</v>
      </c>
      <c r="C1102" s="11" t="s">
        <v>2178</v>
      </c>
      <c r="D1102" s="9" t="s">
        <v>33</v>
      </c>
      <c r="E1102" s="10" t="n">
        <v>45917</v>
      </c>
    </row>
    <row r="1103" customFormat="false" ht="15.75" hidden="false" customHeight="false" outlineLevel="0" collapsed="false">
      <c r="A1103" s="7" t="s">
        <v>2179</v>
      </c>
      <c r="B1103" s="5" t="str">
        <f aca="false">IF(OR(LEN(C1103)=15,LEN(C1103)=18),IF(MOD(MID(C1103,15,3)*1,2),"男","女"),NA())</f>
        <v>男</v>
      </c>
      <c r="C1103" s="11" t="s">
        <v>1917</v>
      </c>
      <c r="D1103" s="9" t="s">
        <v>20</v>
      </c>
      <c r="E1103" s="10" t="n">
        <v>45917</v>
      </c>
    </row>
    <row r="1104" customFormat="false" ht="15.75" hidden="false" customHeight="false" outlineLevel="0" collapsed="false">
      <c r="A1104" s="7" t="s">
        <v>2180</v>
      </c>
      <c r="B1104" s="5" t="str">
        <f aca="false">IF(OR(LEN(C1104)=15,LEN(C1104)=18),IF(MOD(MID(C1104,15,3)*1,2),"男","女"),NA())</f>
        <v>男</v>
      </c>
      <c r="C1104" s="11" t="s">
        <v>2181</v>
      </c>
      <c r="D1104" s="9" t="s">
        <v>9</v>
      </c>
      <c r="E1104" s="10" t="n">
        <v>45917</v>
      </c>
    </row>
    <row r="1105" customFormat="false" ht="15.75" hidden="false" customHeight="false" outlineLevel="0" collapsed="false">
      <c r="A1105" s="7" t="s">
        <v>2182</v>
      </c>
      <c r="B1105" s="5" t="str">
        <f aca="false">IF(OR(LEN(C1105)=15,LEN(C1105)=18),IF(MOD(MID(C1105,15,3)*1,2),"男","女"),NA())</f>
        <v>男</v>
      </c>
      <c r="C1105" s="11" t="s">
        <v>2183</v>
      </c>
      <c r="D1105" s="9" t="s">
        <v>9</v>
      </c>
      <c r="E1105" s="10" t="n">
        <v>45917</v>
      </c>
    </row>
    <row r="1106" customFormat="false" ht="15.75" hidden="false" customHeight="false" outlineLevel="0" collapsed="false">
      <c r="A1106" s="7" t="s">
        <v>2184</v>
      </c>
      <c r="B1106" s="5" t="str">
        <f aca="false">IF(OR(LEN(C1106)=15,LEN(C1106)=18),IF(MOD(MID(C1106,15,3)*1,2),"男","女"),NA())</f>
        <v>女</v>
      </c>
      <c r="C1106" s="11" t="s">
        <v>2185</v>
      </c>
      <c r="D1106" s="9" t="s">
        <v>20</v>
      </c>
      <c r="E1106" s="10" t="n">
        <v>45917</v>
      </c>
    </row>
    <row r="1107" customFormat="false" ht="15.75" hidden="false" customHeight="false" outlineLevel="0" collapsed="false">
      <c r="A1107" s="7" t="s">
        <v>2186</v>
      </c>
      <c r="B1107" s="5" t="str">
        <f aca="false">IF(OR(LEN(C1107)=15,LEN(C1107)=18),IF(MOD(MID(C1107,15,3)*1,2),"男","女"),NA())</f>
        <v>男</v>
      </c>
      <c r="C1107" s="11" t="s">
        <v>2187</v>
      </c>
      <c r="D1107" s="9" t="s">
        <v>9</v>
      </c>
      <c r="E1107" s="10" t="n">
        <v>45917</v>
      </c>
    </row>
    <row r="1108" customFormat="false" ht="15.75" hidden="false" customHeight="false" outlineLevel="0" collapsed="false">
      <c r="A1108" s="7" t="s">
        <v>2188</v>
      </c>
      <c r="B1108" s="5" t="str">
        <f aca="false">IF(OR(LEN(C1108)=15,LEN(C1108)=18),IF(MOD(MID(C1108,15,3)*1,2),"男","女"),NA())</f>
        <v>男</v>
      </c>
      <c r="C1108" s="11" t="s">
        <v>2189</v>
      </c>
      <c r="D1108" s="9" t="s">
        <v>17</v>
      </c>
      <c r="E1108" s="10" t="n">
        <v>45917</v>
      </c>
    </row>
    <row r="1109" customFormat="false" ht="15.75" hidden="false" customHeight="false" outlineLevel="0" collapsed="false">
      <c r="A1109" s="7" t="s">
        <v>2190</v>
      </c>
      <c r="B1109" s="5" t="str">
        <f aca="false">IF(OR(LEN(C1109)=15,LEN(C1109)=18),IF(MOD(MID(C1109,15,3)*1,2),"男","女"),NA())</f>
        <v>男</v>
      </c>
      <c r="C1109" s="11" t="s">
        <v>2191</v>
      </c>
      <c r="D1109" s="9" t="s">
        <v>20</v>
      </c>
      <c r="E1109" s="10" t="n">
        <v>45917</v>
      </c>
    </row>
    <row r="1110" customFormat="false" ht="15.75" hidden="false" customHeight="false" outlineLevel="0" collapsed="false">
      <c r="A1110" s="7" t="s">
        <v>2192</v>
      </c>
      <c r="B1110" s="5" t="str">
        <f aca="false">IF(OR(LEN(C1110)=15,LEN(C1110)=18),IF(MOD(MID(C1110,15,3)*1,2),"男","女"),NA())</f>
        <v>男</v>
      </c>
      <c r="C1110" s="11" t="s">
        <v>2193</v>
      </c>
      <c r="D1110" s="9" t="s">
        <v>12</v>
      </c>
      <c r="E1110" s="10" t="n">
        <v>45917</v>
      </c>
    </row>
    <row r="1111" customFormat="false" ht="15.75" hidden="false" customHeight="false" outlineLevel="0" collapsed="false">
      <c r="A1111" s="7" t="s">
        <v>2194</v>
      </c>
      <c r="B1111" s="5" t="str">
        <f aca="false">IF(OR(LEN(C1111)=15,LEN(C1111)=18),IF(MOD(MID(C1111,15,3)*1,2),"男","女"),NA())</f>
        <v>女</v>
      </c>
      <c r="C1111" s="11" t="s">
        <v>2195</v>
      </c>
      <c r="D1111" s="9" t="s">
        <v>20</v>
      </c>
      <c r="E1111" s="10" t="n">
        <v>45917</v>
      </c>
    </row>
    <row r="1112" customFormat="false" ht="15.75" hidden="false" customHeight="false" outlineLevel="0" collapsed="false">
      <c r="A1112" s="7" t="s">
        <v>2196</v>
      </c>
      <c r="B1112" s="5" t="str">
        <f aca="false">IF(OR(LEN(C1112)=15,LEN(C1112)=18),IF(MOD(MID(C1112,15,3)*1,2),"男","女"),NA())</f>
        <v>女</v>
      </c>
      <c r="C1112" s="11" t="s">
        <v>443</v>
      </c>
      <c r="D1112" s="9" t="s">
        <v>9</v>
      </c>
      <c r="E1112" s="10" t="n">
        <v>45917</v>
      </c>
    </row>
    <row r="1113" customFormat="false" ht="15.75" hidden="false" customHeight="false" outlineLevel="0" collapsed="false">
      <c r="A1113" s="7" t="s">
        <v>2197</v>
      </c>
      <c r="B1113" s="5" t="str">
        <f aca="false">IF(OR(LEN(C1113)=15,LEN(C1113)=18),IF(MOD(MID(C1113,15,3)*1,2),"男","女"),NA())</f>
        <v>女</v>
      </c>
      <c r="C1113" s="11" t="s">
        <v>2198</v>
      </c>
      <c r="D1113" s="9" t="s">
        <v>9</v>
      </c>
      <c r="E1113" s="10" t="n">
        <v>45917</v>
      </c>
    </row>
    <row r="1114" customFormat="false" ht="15.75" hidden="false" customHeight="false" outlineLevel="0" collapsed="false">
      <c r="A1114" s="7" t="s">
        <v>2199</v>
      </c>
      <c r="B1114" s="5" t="str">
        <f aca="false">IF(OR(LEN(C1114)=15,LEN(C1114)=18),IF(MOD(MID(C1114,15,3)*1,2),"男","女"),NA())</f>
        <v>女</v>
      </c>
      <c r="C1114" s="11" t="s">
        <v>2200</v>
      </c>
      <c r="D1114" s="9" t="s">
        <v>20</v>
      </c>
      <c r="E1114" s="10" t="n">
        <v>45917</v>
      </c>
    </row>
    <row r="1115" customFormat="false" ht="15.75" hidden="false" customHeight="false" outlineLevel="0" collapsed="false">
      <c r="A1115" s="7" t="s">
        <v>2201</v>
      </c>
      <c r="B1115" s="5" t="str">
        <f aca="false">IF(OR(LEN(C1115)=15,LEN(C1115)=18),IF(MOD(MID(C1115,15,3)*1,2),"男","女"),NA())</f>
        <v>男</v>
      </c>
      <c r="C1115" s="11" t="s">
        <v>1805</v>
      </c>
      <c r="D1115" s="9" t="s">
        <v>12</v>
      </c>
      <c r="E1115" s="10" t="n">
        <v>45917</v>
      </c>
    </row>
    <row r="1116" customFormat="false" ht="15.75" hidden="false" customHeight="false" outlineLevel="0" collapsed="false">
      <c r="A1116" s="7" t="s">
        <v>2202</v>
      </c>
      <c r="B1116" s="5" t="str">
        <f aca="false">IF(OR(LEN(C1116)=15,LEN(C1116)=18),IF(MOD(MID(C1116,15,3)*1,2),"男","女"),NA())</f>
        <v>女</v>
      </c>
      <c r="C1116" s="11" t="s">
        <v>2203</v>
      </c>
      <c r="D1116" s="9" t="s">
        <v>9</v>
      </c>
      <c r="E1116" s="10" t="n">
        <v>45917</v>
      </c>
    </row>
    <row r="1117" customFormat="false" ht="15.75" hidden="false" customHeight="false" outlineLevel="0" collapsed="false">
      <c r="A1117" s="7" t="s">
        <v>2204</v>
      </c>
      <c r="B1117" s="5" t="str">
        <f aca="false">IF(OR(LEN(C1117)=15,LEN(C1117)=18),IF(MOD(MID(C1117,15,3)*1,2),"男","女"),NA())</f>
        <v>男</v>
      </c>
      <c r="C1117" s="11" t="s">
        <v>2205</v>
      </c>
      <c r="D1117" s="9" t="s">
        <v>20</v>
      </c>
      <c r="E1117" s="10" t="n">
        <v>45917</v>
      </c>
    </row>
    <row r="1118" customFormat="false" ht="15.75" hidden="false" customHeight="false" outlineLevel="0" collapsed="false">
      <c r="A1118" s="7" t="s">
        <v>2206</v>
      </c>
      <c r="B1118" s="5" t="str">
        <f aca="false">IF(OR(LEN(C1118)=15,LEN(C1118)=18),IF(MOD(MID(C1118,15,3)*1,2),"男","女"),NA())</f>
        <v>男</v>
      </c>
      <c r="C1118" s="11" t="s">
        <v>2207</v>
      </c>
      <c r="D1118" s="9" t="s">
        <v>20</v>
      </c>
      <c r="E1118" s="10" t="n">
        <v>45917</v>
      </c>
    </row>
    <row r="1119" customFormat="false" ht="15.75" hidden="false" customHeight="false" outlineLevel="0" collapsed="false">
      <c r="A1119" s="7" t="s">
        <v>2208</v>
      </c>
      <c r="B1119" s="5" t="str">
        <f aca="false">IF(OR(LEN(C1119)=15,LEN(C1119)=18),IF(MOD(MID(C1119,15,3)*1,2),"男","女"),NA())</f>
        <v>女</v>
      </c>
      <c r="C1119" s="11" t="s">
        <v>987</v>
      </c>
      <c r="D1119" s="9" t="s">
        <v>9</v>
      </c>
      <c r="E1119" s="10" t="n">
        <v>45917</v>
      </c>
    </row>
    <row r="1120" customFormat="false" ht="15.75" hidden="false" customHeight="false" outlineLevel="0" collapsed="false">
      <c r="A1120" s="7" t="s">
        <v>2209</v>
      </c>
      <c r="B1120" s="5" t="str">
        <f aca="false">IF(OR(LEN(C1120)=15,LEN(C1120)=18),IF(MOD(MID(C1120,15,3)*1,2),"男","女"),NA())</f>
        <v>女</v>
      </c>
      <c r="C1120" s="11" t="s">
        <v>2210</v>
      </c>
      <c r="D1120" s="9" t="s">
        <v>12</v>
      </c>
      <c r="E1120" s="10" t="n">
        <v>45917</v>
      </c>
    </row>
    <row r="1121" customFormat="false" ht="15.75" hidden="false" customHeight="false" outlineLevel="0" collapsed="false">
      <c r="A1121" s="7" t="s">
        <v>2211</v>
      </c>
      <c r="B1121" s="5" t="str">
        <f aca="false">IF(OR(LEN(C1121)=15,LEN(C1121)=18),IF(MOD(MID(C1121,15,3)*1,2),"男","女"),NA())</f>
        <v>男</v>
      </c>
      <c r="C1121" s="11" t="s">
        <v>2212</v>
      </c>
      <c r="D1121" s="9" t="s">
        <v>20</v>
      </c>
      <c r="E1121" s="10" t="n">
        <v>45917</v>
      </c>
    </row>
    <row r="1122" customFormat="false" ht="15.75" hidden="false" customHeight="false" outlineLevel="0" collapsed="false">
      <c r="A1122" s="7" t="s">
        <v>2213</v>
      </c>
      <c r="B1122" s="5" t="str">
        <f aca="false">IF(OR(LEN(C1122)=15,LEN(C1122)=18),IF(MOD(MID(C1122,15,3)*1,2),"男","女"),NA())</f>
        <v>女</v>
      </c>
      <c r="C1122" s="11" t="s">
        <v>2214</v>
      </c>
      <c r="D1122" s="9" t="s">
        <v>9</v>
      </c>
      <c r="E1122" s="10" t="n">
        <v>45917</v>
      </c>
    </row>
    <row r="1123" customFormat="false" ht="15.75" hidden="false" customHeight="false" outlineLevel="0" collapsed="false">
      <c r="A1123" s="7" t="s">
        <v>2215</v>
      </c>
      <c r="B1123" s="5" t="str">
        <f aca="false">IF(OR(LEN(C1123)=15,LEN(C1123)=18),IF(MOD(MID(C1123,15,3)*1,2),"男","女"),NA())</f>
        <v>男</v>
      </c>
      <c r="C1123" s="11" t="s">
        <v>2216</v>
      </c>
      <c r="D1123" s="9" t="s">
        <v>9</v>
      </c>
      <c r="E1123" s="10" t="n">
        <v>45917</v>
      </c>
    </row>
    <row r="1124" customFormat="false" ht="15.75" hidden="false" customHeight="false" outlineLevel="0" collapsed="false">
      <c r="A1124" s="7" t="s">
        <v>2217</v>
      </c>
      <c r="B1124" s="5" t="str">
        <f aca="false">IF(OR(LEN(C1124)=15,LEN(C1124)=18),IF(MOD(MID(C1124,15,3)*1,2),"男","女"),NA())</f>
        <v>男</v>
      </c>
      <c r="C1124" s="11" t="s">
        <v>2218</v>
      </c>
      <c r="D1124" s="9" t="s">
        <v>9</v>
      </c>
      <c r="E1124" s="10" t="n">
        <v>45917</v>
      </c>
    </row>
    <row r="1125" customFormat="false" ht="15.75" hidden="false" customHeight="false" outlineLevel="0" collapsed="false">
      <c r="A1125" s="7" t="s">
        <v>2219</v>
      </c>
      <c r="B1125" s="5" t="str">
        <f aca="false">IF(OR(LEN(C1125)=15,LEN(C1125)=18),IF(MOD(MID(C1125,15,3)*1,2),"男","女"),NA())</f>
        <v>男</v>
      </c>
      <c r="C1125" s="11" t="s">
        <v>2220</v>
      </c>
      <c r="D1125" s="9" t="s">
        <v>33</v>
      </c>
      <c r="E1125" s="10" t="n">
        <v>45917</v>
      </c>
    </row>
    <row r="1126" customFormat="false" ht="15.75" hidden="false" customHeight="false" outlineLevel="0" collapsed="false">
      <c r="A1126" s="7" t="s">
        <v>2221</v>
      </c>
      <c r="B1126" s="5" t="str">
        <f aca="false">IF(OR(LEN(C1126)=15,LEN(C1126)=18),IF(MOD(MID(C1126,15,3)*1,2),"男","女"),NA())</f>
        <v>女</v>
      </c>
      <c r="C1126" s="11" t="s">
        <v>2222</v>
      </c>
      <c r="D1126" s="9" t="s">
        <v>20</v>
      </c>
      <c r="E1126" s="10" t="n">
        <v>45917</v>
      </c>
    </row>
    <row r="1127" customFormat="false" ht="15.75" hidden="false" customHeight="false" outlineLevel="0" collapsed="false">
      <c r="A1127" s="7" t="s">
        <v>2223</v>
      </c>
      <c r="B1127" s="5" t="str">
        <f aca="false">IF(OR(LEN(C1127)=15,LEN(C1127)=18),IF(MOD(MID(C1127,15,3)*1,2),"男","女"),NA())</f>
        <v>女</v>
      </c>
      <c r="C1127" s="11" t="s">
        <v>2224</v>
      </c>
      <c r="D1127" s="9" t="s">
        <v>12</v>
      </c>
      <c r="E1127" s="10" t="n">
        <v>45917</v>
      </c>
    </row>
    <row r="1128" customFormat="false" ht="15.75" hidden="false" customHeight="false" outlineLevel="0" collapsed="false">
      <c r="A1128" s="7" t="s">
        <v>2225</v>
      </c>
      <c r="B1128" s="5" t="str">
        <f aca="false">IF(OR(LEN(C1128)=15,LEN(C1128)=18),IF(MOD(MID(C1128,15,3)*1,2),"男","女"),NA())</f>
        <v>女</v>
      </c>
      <c r="C1128" s="11" t="s">
        <v>2226</v>
      </c>
      <c r="D1128" s="9" t="s">
        <v>9</v>
      </c>
      <c r="E1128" s="10" t="n">
        <v>45917</v>
      </c>
    </row>
    <row r="1129" customFormat="false" ht="15.75" hidden="false" customHeight="false" outlineLevel="0" collapsed="false">
      <c r="A1129" s="7" t="s">
        <v>2227</v>
      </c>
      <c r="B1129" s="5" t="str">
        <f aca="false">IF(OR(LEN(C1129)=15,LEN(C1129)=18),IF(MOD(MID(C1129,15,3)*1,2),"男","女"),NA())</f>
        <v>男</v>
      </c>
      <c r="C1129" s="11" t="s">
        <v>2228</v>
      </c>
      <c r="D1129" s="9" t="s">
        <v>20</v>
      </c>
      <c r="E1129" s="10" t="n">
        <v>45917</v>
      </c>
    </row>
    <row r="1130" customFormat="false" ht="15.75" hidden="false" customHeight="false" outlineLevel="0" collapsed="false">
      <c r="A1130" s="7" t="s">
        <v>2229</v>
      </c>
      <c r="B1130" s="5" t="str">
        <f aca="false">IF(OR(LEN(C1130)=15,LEN(C1130)=18),IF(MOD(MID(C1130,15,3)*1,2),"男","女"),NA())</f>
        <v>男</v>
      </c>
      <c r="C1130" s="11" t="s">
        <v>2230</v>
      </c>
      <c r="D1130" s="9" t="s">
        <v>20</v>
      </c>
      <c r="E1130" s="10" t="n">
        <v>45917</v>
      </c>
    </row>
    <row r="1131" customFormat="false" ht="15.75" hidden="false" customHeight="false" outlineLevel="0" collapsed="false">
      <c r="A1131" s="7" t="s">
        <v>2231</v>
      </c>
      <c r="B1131" s="5" t="str">
        <f aca="false">IF(OR(LEN(C1131)=15,LEN(C1131)=18),IF(MOD(MID(C1131,15,3)*1,2),"男","女"),NA())</f>
        <v>男</v>
      </c>
      <c r="C1131" s="11" t="s">
        <v>2232</v>
      </c>
      <c r="D1131" s="9" t="s">
        <v>12</v>
      </c>
      <c r="E1131" s="10" t="n">
        <v>45917</v>
      </c>
    </row>
    <row r="1132" customFormat="false" ht="15.75" hidden="false" customHeight="false" outlineLevel="0" collapsed="false">
      <c r="A1132" s="7" t="s">
        <v>2233</v>
      </c>
      <c r="B1132" s="5" t="str">
        <f aca="false">IF(OR(LEN(C1132)=15,LEN(C1132)=18),IF(MOD(MID(C1132,15,3)*1,2),"男","女"),NA())</f>
        <v>女</v>
      </c>
      <c r="C1132" s="11" t="s">
        <v>2234</v>
      </c>
      <c r="D1132" s="9" t="s">
        <v>12</v>
      </c>
      <c r="E1132" s="10" t="n">
        <v>45917</v>
      </c>
    </row>
    <row r="1133" customFormat="false" ht="15.75" hidden="false" customHeight="false" outlineLevel="0" collapsed="false">
      <c r="A1133" s="7" t="s">
        <v>2235</v>
      </c>
      <c r="B1133" s="5" t="str">
        <f aca="false">IF(OR(LEN(C1133)=15,LEN(C1133)=18),IF(MOD(MID(C1133,15,3)*1,2),"男","女"),NA())</f>
        <v>男</v>
      </c>
      <c r="C1133" s="11" t="s">
        <v>2236</v>
      </c>
      <c r="D1133" s="9" t="s">
        <v>33</v>
      </c>
      <c r="E1133" s="10" t="n">
        <v>45917</v>
      </c>
    </row>
    <row r="1134" customFormat="false" ht="15.75" hidden="false" customHeight="false" outlineLevel="0" collapsed="false">
      <c r="A1134" s="7" t="s">
        <v>2237</v>
      </c>
      <c r="B1134" s="5" t="str">
        <f aca="false">IF(OR(LEN(C1134)=15,LEN(C1134)=18),IF(MOD(MID(C1134,15,3)*1,2),"男","女"),NA())</f>
        <v>男</v>
      </c>
      <c r="C1134" s="11" t="s">
        <v>2238</v>
      </c>
      <c r="D1134" s="9" t="s">
        <v>9</v>
      </c>
      <c r="E1134" s="10" t="n">
        <v>45917</v>
      </c>
    </row>
    <row r="1135" customFormat="false" ht="15.75" hidden="false" customHeight="false" outlineLevel="0" collapsed="false">
      <c r="A1135" s="7" t="s">
        <v>2239</v>
      </c>
      <c r="B1135" s="5" t="str">
        <f aca="false">IF(OR(LEN(C1135)=15,LEN(C1135)=18),IF(MOD(MID(C1135,15,3)*1,2),"男","女"),NA())</f>
        <v>男</v>
      </c>
      <c r="C1135" s="11" t="s">
        <v>2240</v>
      </c>
      <c r="D1135" s="9" t="s">
        <v>20</v>
      </c>
      <c r="E1135" s="10" t="n">
        <v>45917</v>
      </c>
    </row>
    <row r="1136" customFormat="false" ht="15.75" hidden="false" customHeight="false" outlineLevel="0" collapsed="false">
      <c r="A1136" s="7" t="s">
        <v>2241</v>
      </c>
      <c r="B1136" s="5" t="str">
        <f aca="false">IF(OR(LEN(C1136)=15,LEN(C1136)=18),IF(MOD(MID(C1136,15,3)*1,2),"男","女"),NA())</f>
        <v>男</v>
      </c>
      <c r="C1136" s="11" t="s">
        <v>2242</v>
      </c>
      <c r="D1136" s="9" t="s">
        <v>20</v>
      </c>
      <c r="E1136" s="10" t="n">
        <v>45917</v>
      </c>
    </row>
    <row r="1137" customFormat="false" ht="15.75" hidden="false" customHeight="false" outlineLevel="0" collapsed="false">
      <c r="A1137" s="7" t="s">
        <v>2243</v>
      </c>
      <c r="B1137" s="5" t="str">
        <f aca="false">IF(OR(LEN(C1137)=15,LEN(C1137)=18),IF(MOD(MID(C1137,15,3)*1,2),"男","女"),NA())</f>
        <v>男</v>
      </c>
      <c r="C1137" s="11" t="s">
        <v>2244</v>
      </c>
      <c r="D1137" s="9" t="s">
        <v>20</v>
      </c>
      <c r="E1137" s="10" t="n">
        <v>45917</v>
      </c>
    </row>
    <row r="1138" customFormat="false" ht="15.75" hidden="false" customHeight="false" outlineLevel="0" collapsed="false">
      <c r="A1138" s="7" t="s">
        <v>2245</v>
      </c>
      <c r="B1138" s="5" t="str">
        <f aca="false">IF(OR(LEN(C1138)=15,LEN(C1138)=18),IF(MOD(MID(C1138,15,3)*1,2),"男","女"),NA())</f>
        <v>男</v>
      </c>
      <c r="C1138" s="11" t="s">
        <v>2246</v>
      </c>
      <c r="D1138" s="9" t="s">
        <v>9</v>
      </c>
      <c r="E1138" s="10" t="n">
        <v>45917</v>
      </c>
    </row>
    <row r="1139" customFormat="false" ht="15.75" hidden="false" customHeight="false" outlineLevel="0" collapsed="false">
      <c r="A1139" s="7" t="s">
        <v>2247</v>
      </c>
      <c r="B1139" s="5" t="str">
        <f aca="false">IF(OR(LEN(C1139)=15,LEN(C1139)=18),IF(MOD(MID(C1139,15,3)*1,2),"男","女"),NA())</f>
        <v>男</v>
      </c>
      <c r="C1139" s="11" t="s">
        <v>2248</v>
      </c>
      <c r="D1139" s="9" t="s">
        <v>9</v>
      </c>
      <c r="E1139" s="10" t="n">
        <v>45917</v>
      </c>
    </row>
    <row r="1140" customFormat="false" ht="15.75" hidden="false" customHeight="false" outlineLevel="0" collapsed="false">
      <c r="A1140" s="7" t="s">
        <v>2249</v>
      </c>
      <c r="B1140" s="5" t="str">
        <f aca="false">IF(OR(LEN(C1140)=15,LEN(C1140)=18),IF(MOD(MID(C1140,15,3)*1,2),"男","女"),NA())</f>
        <v>女</v>
      </c>
      <c r="C1140" s="11" t="s">
        <v>2250</v>
      </c>
      <c r="D1140" s="9" t="s">
        <v>12</v>
      </c>
      <c r="E1140" s="10" t="n">
        <v>45917</v>
      </c>
    </row>
    <row r="1141" customFormat="false" ht="15.75" hidden="false" customHeight="false" outlineLevel="0" collapsed="false">
      <c r="A1141" s="7" t="s">
        <v>2251</v>
      </c>
      <c r="B1141" s="5" t="str">
        <f aca="false">IF(OR(LEN(C1141)=15,LEN(C1141)=18),IF(MOD(MID(C1141,15,3)*1,2),"男","女"),NA())</f>
        <v>男</v>
      </c>
      <c r="C1141" s="11" t="s">
        <v>2252</v>
      </c>
      <c r="D1141" s="9" t="s">
        <v>9</v>
      </c>
      <c r="E1141" s="10" t="n">
        <v>45917</v>
      </c>
    </row>
    <row r="1142" customFormat="false" ht="15.75" hidden="false" customHeight="false" outlineLevel="0" collapsed="false">
      <c r="A1142" s="7" t="s">
        <v>2253</v>
      </c>
      <c r="B1142" s="5" t="str">
        <f aca="false">IF(OR(LEN(C1142)=15,LEN(C1142)=18),IF(MOD(MID(C1142,15,3)*1,2),"男","女"),NA())</f>
        <v>男</v>
      </c>
      <c r="C1142" s="11" t="s">
        <v>2254</v>
      </c>
      <c r="D1142" s="9" t="s">
        <v>9</v>
      </c>
      <c r="E1142" s="10" t="n">
        <v>45917</v>
      </c>
    </row>
    <row r="1143" customFormat="false" ht="15.75" hidden="false" customHeight="false" outlineLevel="0" collapsed="false">
      <c r="A1143" s="7" t="s">
        <v>2255</v>
      </c>
      <c r="B1143" s="5" t="str">
        <f aca="false">IF(OR(LEN(C1143)=15,LEN(C1143)=18),IF(MOD(MID(C1143,15,3)*1,2),"男","女"),NA())</f>
        <v>男</v>
      </c>
      <c r="C1143" s="11" t="s">
        <v>2256</v>
      </c>
      <c r="D1143" s="9" t="s">
        <v>9</v>
      </c>
      <c r="E1143" s="10" t="n">
        <v>45917</v>
      </c>
    </row>
    <row r="1144" customFormat="false" ht="15.75" hidden="false" customHeight="false" outlineLevel="0" collapsed="false">
      <c r="A1144" s="7" t="s">
        <v>2257</v>
      </c>
      <c r="B1144" s="5" t="str">
        <f aca="false">IF(OR(LEN(C1144)=15,LEN(C1144)=18),IF(MOD(MID(C1144,15,3)*1,2),"男","女"),NA())</f>
        <v>男</v>
      </c>
      <c r="C1144" s="11" t="s">
        <v>2258</v>
      </c>
      <c r="D1144" s="9" t="s">
        <v>33</v>
      </c>
      <c r="E1144" s="10" t="n">
        <v>45917</v>
      </c>
    </row>
    <row r="1145" customFormat="false" ht="15.75" hidden="false" customHeight="false" outlineLevel="0" collapsed="false">
      <c r="A1145" s="7" t="s">
        <v>2259</v>
      </c>
      <c r="B1145" s="5" t="str">
        <f aca="false">IF(OR(LEN(C1145)=15,LEN(C1145)=18),IF(MOD(MID(C1145,15,3)*1,2),"男","女"),NA())</f>
        <v>女</v>
      </c>
      <c r="C1145" s="11" t="s">
        <v>2260</v>
      </c>
      <c r="D1145" s="9" t="s">
        <v>9</v>
      </c>
      <c r="E1145" s="10" t="n">
        <v>45917</v>
      </c>
    </row>
    <row r="1146" customFormat="false" ht="15.75" hidden="false" customHeight="false" outlineLevel="0" collapsed="false">
      <c r="A1146" s="7" t="s">
        <v>2211</v>
      </c>
      <c r="B1146" s="5" t="str">
        <f aca="false">IF(OR(LEN(C1146)=15,LEN(C1146)=18),IF(MOD(MID(C1146,15,3)*1,2),"男","女"),NA())</f>
        <v>男</v>
      </c>
      <c r="C1146" s="11" t="s">
        <v>2261</v>
      </c>
      <c r="D1146" s="9" t="s">
        <v>33</v>
      </c>
      <c r="E1146" s="10" t="n">
        <v>45917</v>
      </c>
    </row>
    <row r="1147" customFormat="false" ht="15.75" hidden="false" customHeight="false" outlineLevel="0" collapsed="false">
      <c r="A1147" s="7" t="s">
        <v>2262</v>
      </c>
      <c r="B1147" s="5" t="str">
        <f aca="false">IF(OR(LEN(C1147)=15,LEN(C1147)=18),IF(MOD(MID(C1147,15,3)*1,2),"男","女"),NA())</f>
        <v>女</v>
      </c>
      <c r="C1147" s="11" t="s">
        <v>2263</v>
      </c>
      <c r="D1147" s="9" t="s">
        <v>12</v>
      </c>
      <c r="E1147" s="10" t="n">
        <v>45917</v>
      </c>
    </row>
    <row r="1148" customFormat="false" ht="15.75" hidden="false" customHeight="false" outlineLevel="0" collapsed="false">
      <c r="A1148" s="7" t="s">
        <v>2264</v>
      </c>
      <c r="B1148" s="5" t="str">
        <f aca="false">IF(OR(LEN(C1148)=15,LEN(C1148)=18),IF(MOD(MID(C1148,15,3)*1,2),"男","女"),NA())</f>
        <v>男</v>
      </c>
      <c r="C1148" s="11" t="s">
        <v>2265</v>
      </c>
      <c r="D1148" s="9" t="s">
        <v>12</v>
      </c>
      <c r="E1148" s="10" t="n">
        <v>45917</v>
      </c>
    </row>
    <row r="1149" customFormat="false" ht="15.75" hidden="false" customHeight="false" outlineLevel="0" collapsed="false">
      <c r="A1149" s="7" t="s">
        <v>2266</v>
      </c>
      <c r="B1149" s="5" t="str">
        <f aca="false">IF(OR(LEN(C1149)=15,LEN(C1149)=18),IF(MOD(MID(C1149,15,3)*1,2),"男","女"),NA())</f>
        <v>男</v>
      </c>
      <c r="C1149" s="11" t="s">
        <v>514</v>
      </c>
      <c r="D1149" s="9" t="s">
        <v>17</v>
      </c>
      <c r="E1149" s="10" t="n">
        <v>45917</v>
      </c>
    </row>
    <row r="1150" customFormat="false" ht="15.75" hidden="false" customHeight="false" outlineLevel="0" collapsed="false">
      <c r="A1150" s="7" t="s">
        <v>2267</v>
      </c>
      <c r="B1150" s="5" t="str">
        <f aca="false">IF(OR(LEN(C1150)=15,LEN(C1150)=18),IF(MOD(MID(C1150,15,3)*1,2),"男","女"),NA())</f>
        <v>女</v>
      </c>
      <c r="C1150" s="11" t="s">
        <v>2268</v>
      </c>
      <c r="D1150" s="9" t="s">
        <v>20</v>
      </c>
      <c r="E1150" s="10" t="n">
        <v>45917</v>
      </c>
    </row>
    <row r="1151" customFormat="false" ht="15.75" hidden="false" customHeight="false" outlineLevel="0" collapsed="false">
      <c r="A1151" s="7" t="s">
        <v>2269</v>
      </c>
      <c r="B1151" s="5" t="str">
        <f aca="false">IF(OR(LEN(C1151)=15,LEN(C1151)=18),IF(MOD(MID(C1151,15,3)*1,2),"男","女"),NA())</f>
        <v>男</v>
      </c>
      <c r="C1151" s="11" t="s">
        <v>2270</v>
      </c>
      <c r="D1151" s="9" t="s">
        <v>20</v>
      </c>
      <c r="E1151" s="10" t="n">
        <v>45917</v>
      </c>
    </row>
    <row r="1152" customFormat="false" ht="15.75" hidden="false" customHeight="false" outlineLevel="0" collapsed="false">
      <c r="A1152" s="7" t="s">
        <v>2271</v>
      </c>
      <c r="B1152" s="5" t="str">
        <f aca="false">IF(OR(LEN(C1152)=15,LEN(C1152)=18),IF(MOD(MID(C1152,15,3)*1,2),"男","女"),NA())</f>
        <v>男</v>
      </c>
      <c r="C1152" s="11" t="s">
        <v>2272</v>
      </c>
      <c r="D1152" s="9" t="s">
        <v>9</v>
      </c>
      <c r="E1152" s="10" t="n">
        <v>45917</v>
      </c>
    </row>
    <row r="1153" customFormat="false" ht="15.75" hidden="false" customHeight="false" outlineLevel="0" collapsed="false">
      <c r="A1153" s="7" t="s">
        <v>2273</v>
      </c>
      <c r="B1153" s="5" t="str">
        <f aca="false">IF(OR(LEN(C1153)=15,LEN(C1153)=18),IF(MOD(MID(C1153,15,3)*1,2),"男","女"),NA())</f>
        <v>男</v>
      </c>
      <c r="C1153" s="11" t="s">
        <v>2274</v>
      </c>
      <c r="D1153" s="9" t="s">
        <v>20</v>
      </c>
      <c r="E1153" s="10" t="n">
        <v>45917</v>
      </c>
    </row>
    <row r="1154" customFormat="false" ht="15.75" hidden="false" customHeight="false" outlineLevel="0" collapsed="false">
      <c r="A1154" s="7" t="s">
        <v>2275</v>
      </c>
      <c r="B1154" s="5" t="str">
        <f aca="false">IF(OR(LEN(C1154)=15,LEN(C1154)=18),IF(MOD(MID(C1154,15,3)*1,2),"男","女"),NA())</f>
        <v>男</v>
      </c>
      <c r="C1154" s="11" t="s">
        <v>2276</v>
      </c>
      <c r="D1154" s="9" t="s">
        <v>9</v>
      </c>
      <c r="E1154" s="10" t="n">
        <v>45917</v>
      </c>
    </row>
    <row r="1155" customFormat="false" ht="15.75" hidden="false" customHeight="false" outlineLevel="0" collapsed="false">
      <c r="A1155" s="7" t="s">
        <v>2277</v>
      </c>
      <c r="B1155" s="5" t="str">
        <f aca="false">IF(OR(LEN(C1155)=15,LEN(C1155)=18),IF(MOD(MID(C1155,15,3)*1,2),"男","女"),NA())</f>
        <v>男</v>
      </c>
      <c r="C1155" s="11" t="s">
        <v>2278</v>
      </c>
      <c r="D1155" s="9" t="s">
        <v>12</v>
      </c>
      <c r="E1155" s="10" t="n">
        <v>45917</v>
      </c>
    </row>
    <row r="1156" customFormat="false" ht="15.75" hidden="false" customHeight="false" outlineLevel="0" collapsed="false">
      <c r="A1156" s="7" t="s">
        <v>2279</v>
      </c>
      <c r="B1156" s="5" t="str">
        <f aca="false">IF(OR(LEN(C1156)=15,LEN(C1156)=18),IF(MOD(MID(C1156,15,3)*1,2),"男","女"),NA())</f>
        <v>男</v>
      </c>
      <c r="C1156" s="11" t="s">
        <v>2280</v>
      </c>
      <c r="D1156" s="9" t="s">
        <v>9</v>
      </c>
      <c r="E1156" s="10" t="n">
        <v>45917</v>
      </c>
    </row>
    <row r="1157" customFormat="false" ht="15.75" hidden="false" customHeight="false" outlineLevel="0" collapsed="false">
      <c r="A1157" s="7" t="s">
        <v>2281</v>
      </c>
      <c r="B1157" s="5" t="str">
        <f aca="false">IF(OR(LEN(C1157)=15,LEN(C1157)=18),IF(MOD(MID(C1157,15,3)*1,2),"男","女"),NA())</f>
        <v>女</v>
      </c>
      <c r="C1157" s="11" t="s">
        <v>2282</v>
      </c>
      <c r="D1157" s="9" t="s">
        <v>9</v>
      </c>
      <c r="E1157" s="10" t="n">
        <v>45917</v>
      </c>
    </row>
    <row r="1158" customFormat="false" ht="15.75" hidden="false" customHeight="false" outlineLevel="0" collapsed="false">
      <c r="A1158" s="7" t="s">
        <v>2283</v>
      </c>
      <c r="B1158" s="5" t="str">
        <f aca="false">IF(OR(LEN(C1158)=15,LEN(C1158)=18),IF(MOD(MID(C1158,15,3)*1,2),"男","女"),NA())</f>
        <v>女</v>
      </c>
      <c r="C1158" s="11" t="s">
        <v>2284</v>
      </c>
      <c r="D1158" s="9" t="s">
        <v>20</v>
      </c>
      <c r="E1158" s="10" t="n">
        <v>45917</v>
      </c>
    </row>
    <row r="1159" customFormat="false" ht="15.75" hidden="false" customHeight="false" outlineLevel="0" collapsed="false">
      <c r="A1159" s="7" t="s">
        <v>2285</v>
      </c>
      <c r="B1159" s="5" t="str">
        <f aca="false">IF(OR(LEN(C1159)=15,LEN(C1159)=18),IF(MOD(MID(C1159,15,3)*1,2),"男","女"),NA())</f>
        <v>男</v>
      </c>
      <c r="C1159" s="11" t="s">
        <v>2286</v>
      </c>
      <c r="D1159" s="9" t="s">
        <v>9</v>
      </c>
      <c r="E1159" s="10" t="n">
        <v>45917</v>
      </c>
    </row>
    <row r="1160" customFormat="false" ht="15.75" hidden="false" customHeight="false" outlineLevel="0" collapsed="false">
      <c r="A1160" s="7" t="s">
        <v>2287</v>
      </c>
      <c r="B1160" s="5" t="str">
        <f aca="false">IF(OR(LEN(C1160)=15,LEN(C1160)=18),IF(MOD(MID(C1160,15,3)*1,2),"男","女"),NA())</f>
        <v>女</v>
      </c>
      <c r="C1160" s="11" t="s">
        <v>2288</v>
      </c>
      <c r="D1160" s="9" t="s">
        <v>9</v>
      </c>
      <c r="E1160" s="10" t="n">
        <v>45917</v>
      </c>
    </row>
    <row r="1161" customFormat="false" ht="15.75" hidden="false" customHeight="false" outlineLevel="0" collapsed="false">
      <c r="A1161" s="7" t="s">
        <v>2289</v>
      </c>
      <c r="B1161" s="5" t="str">
        <f aca="false">IF(OR(LEN(C1161)=15,LEN(C1161)=18),IF(MOD(MID(C1161,15,3)*1,2),"男","女"),NA())</f>
        <v>男</v>
      </c>
      <c r="C1161" s="11" t="s">
        <v>2290</v>
      </c>
      <c r="D1161" s="9" t="s">
        <v>12</v>
      </c>
      <c r="E1161" s="10" t="n">
        <v>45917</v>
      </c>
    </row>
    <row r="1162" customFormat="false" ht="15.75" hidden="false" customHeight="false" outlineLevel="0" collapsed="false">
      <c r="A1162" s="7" t="s">
        <v>2291</v>
      </c>
      <c r="B1162" s="5" t="str">
        <f aca="false">IF(OR(LEN(C1162)=15,LEN(C1162)=18),IF(MOD(MID(C1162,15,3)*1,2),"男","女"),NA())</f>
        <v>男</v>
      </c>
      <c r="C1162" s="11" t="s">
        <v>2292</v>
      </c>
      <c r="D1162" s="9" t="s">
        <v>20</v>
      </c>
      <c r="E1162" s="10" t="n">
        <v>45917</v>
      </c>
    </row>
    <row r="1163" customFormat="false" ht="15.75" hidden="false" customHeight="false" outlineLevel="0" collapsed="false">
      <c r="A1163" s="7" t="s">
        <v>2293</v>
      </c>
      <c r="B1163" s="5" t="str">
        <f aca="false">IF(OR(LEN(C1163)=15,LEN(C1163)=18),IF(MOD(MID(C1163,15,3)*1,2),"男","女"),NA())</f>
        <v>男</v>
      </c>
      <c r="C1163" s="11" t="s">
        <v>2294</v>
      </c>
      <c r="D1163" s="9" t="s">
        <v>20</v>
      </c>
      <c r="E1163" s="10" t="n">
        <v>45917</v>
      </c>
    </row>
    <row r="1164" customFormat="false" ht="15.75" hidden="false" customHeight="false" outlineLevel="0" collapsed="false">
      <c r="A1164" s="7" t="s">
        <v>2295</v>
      </c>
      <c r="B1164" s="5" t="str">
        <f aca="false">IF(OR(LEN(C1164)=15,LEN(C1164)=18),IF(MOD(MID(C1164,15,3)*1,2),"男","女"),NA())</f>
        <v>男</v>
      </c>
      <c r="C1164" s="11" t="s">
        <v>2296</v>
      </c>
      <c r="D1164" s="9" t="s">
        <v>20</v>
      </c>
      <c r="E1164" s="10" t="n">
        <v>45917</v>
      </c>
    </row>
    <row r="1165" customFormat="false" ht="15.75" hidden="false" customHeight="false" outlineLevel="0" collapsed="false">
      <c r="A1165" s="7" t="s">
        <v>2297</v>
      </c>
      <c r="B1165" s="5" t="str">
        <f aca="false">IF(OR(LEN(C1165)=15,LEN(C1165)=18),IF(MOD(MID(C1165,15,3)*1,2),"男","女"),NA())</f>
        <v>男</v>
      </c>
      <c r="C1165" s="11" t="s">
        <v>2298</v>
      </c>
      <c r="D1165" s="9" t="s">
        <v>20</v>
      </c>
      <c r="E1165" s="10" t="n">
        <v>45917</v>
      </c>
    </row>
    <row r="1166" customFormat="false" ht="15.75" hidden="false" customHeight="false" outlineLevel="0" collapsed="false">
      <c r="A1166" s="7" t="s">
        <v>2299</v>
      </c>
      <c r="B1166" s="5" t="str">
        <f aca="false">IF(OR(LEN(C1166)=15,LEN(C1166)=18),IF(MOD(MID(C1166,15,3)*1,2),"男","女"),NA())</f>
        <v>男</v>
      </c>
      <c r="C1166" s="11" t="s">
        <v>2300</v>
      </c>
      <c r="D1166" s="9" t="s">
        <v>20</v>
      </c>
      <c r="E1166" s="10" t="n">
        <v>45917</v>
      </c>
    </row>
    <row r="1167" customFormat="false" ht="15.75" hidden="false" customHeight="false" outlineLevel="0" collapsed="false">
      <c r="A1167" s="7" t="s">
        <v>2301</v>
      </c>
      <c r="B1167" s="5" t="str">
        <f aca="false">IF(OR(LEN(C1167)=15,LEN(C1167)=18),IF(MOD(MID(C1167,15,3)*1,2),"男","女"),NA())</f>
        <v>男</v>
      </c>
      <c r="C1167" s="11" t="s">
        <v>2302</v>
      </c>
      <c r="D1167" s="9" t="s">
        <v>17</v>
      </c>
      <c r="E1167" s="10" t="n">
        <v>45917</v>
      </c>
    </row>
    <row r="1168" customFormat="false" ht="15.75" hidden="false" customHeight="false" outlineLevel="0" collapsed="false">
      <c r="A1168" s="7" t="s">
        <v>2303</v>
      </c>
      <c r="B1168" s="5" t="str">
        <f aca="false">IF(OR(LEN(C1168)=15,LEN(C1168)=18),IF(MOD(MID(C1168,15,3)*1,2),"男","女"),NA())</f>
        <v>女</v>
      </c>
      <c r="C1168" s="11" t="s">
        <v>2304</v>
      </c>
      <c r="D1168" s="9" t="s">
        <v>9</v>
      </c>
      <c r="E1168" s="10" t="n">
        <v>45917</v>
      </c>
    </row>
    <row r="1169" customFormat="false" ht="15.75" hidden="false" customHeight="false" outlineLevel="0" collapsed="false">
      <c r="A1169" s="7" t="s">
        <v>2305</v>
      </c>
      <c r="B1169" s="5" t="str">
        <f aca="false">IF(OR(LEN(C1169)=15,LEN(C1169)=18),IF(MOD(MID(C1169,15,3)*1,2),"男","女"),NA())</f>
        <v>男</v>
      </c>
      <c r="C1169" s="11" t="s">
        <v>2306</v>
      </c>
      <c r="D1169" s="9" t="s">
        <v>20</v>
      </c>
      <c r="E1169" s="10" t="n">
        <v>45917</v>
      </c>
    </row>
    <row r="1170" customFormat="false" ht="15.75" hidden="false" customHeight="false" outlineLevel="0" collapsed="false">
      <c r="A1170" s="7" t="s">
        <v>2307</v>
      </c>
      <c r="B1170" s="5" t="str">
        <f aca="false">IF(OR(LEN(C1170)=15,LEN(C1170)=18),IF(MOD(MID(C1170,15,3)*1,2),"男","女"),NA())</f>
        <v>女</v>
      </c>
      <c r="C1170" s="11" t="s">
        <v>2308</v>
      </c>
      <c r="D1170" s="9" t="s">
        <v>12</v>
      </c>
      <c r="E1170" s="10" t="n">
        <v>45917</v>
      </c>
    </row>
    <row r="1171" customFormat="false" ht="15.75" hidden="false" customHeight="false" outlineLevel="0" collapsed="false">
      <c r="A1171" s="7" t="s">
        <v>2309</v>
      </c>
      <c r="B1171" s="5" t="str">
        <f aca="false">IF(OR(LEN(C1171)=15,LEN(C1171)=18),IF(MOD(MID(C1171,15,3)*1,2),"男","女"),NA())</f>
        <v>男</v>
      </c>
      <c r="C1171" s="11" t="s">
        <v>2310</v>
      </c>
      <c r="D1171" s="9" t="s">
        <v>33</v>
      </c>
      <c r="E1171" s="10" t="n">
        <v>45917</v>
      </c>
    </row>
    <row r="1172" customFormat="false" ht="15.75" hidden="false" customHeight="false" outlineLevel="0" collapsed="false">
      <c r="A1172" s="7" t="s">
        <v>2311</v>
      </c>
      <c r="B1172" s="5" t="str">
        <f aca="false">IF(OR(LEN(C1172)=15,LEN(C1172)=18),IF(MOD(MID(C1172,15,3)*1,2),"男","女"),NA())</f>
        <v>男</v>
      </c>
      <c r="C1172" s="11" t="s">
        <v>2312</v>
      </c>
      <c r="D1172" s="9" t="s">
        <v>12</v>
      </c>
      <c r="E1172" s="10" t="n">
        <v>45917</v>
      </c>
    </row>
    <row r="1173" customFormat="false" ht="15.75" hidden="false" customHeight="false" outlineLevel="0" collapsed="false">
      <c r="A1173" s="7" t="s">
        <v>2313</v>
      </c>
      <c r="B1173" s="5" t="str">
        <f aca="false">IF(OR(LEN(C1173)=15,LEN(C1173)=18),IF(MOD(MID(C1173,15,3)*1,2),"男","女"),NA())</f>
        <v>男</v>
      </c>
      <c r="C1173" s="11" t="s">
        <v>2314</v>
      </c>
      <c r="D1173" s="9" t="s">
        <v>9</v>
      </c>
      <c r="E1173" s="10" t="n">
        <v>45917</v>
      </c>
    </row>
    <row r="1174" customFormat="false" ht="15.75" hidden="false" customHeight="false" outlineLevel="0" collapsed="false">
      <c r="A1174" s="7" t="s">
        <v>2315</v>
      </c>
      <c r="B1174" s="5" t="str">
        <f aca="false">IF(OR(LEN(C1174)=15,LEN(C1174)=18),IF(MOD(MID(C1174,15,3)*1,2),"男","女"),NA())</f>
        <v>男</v>
      </c>
      <c r="C1174" s="11" t="s">
        <v>2316</v>
      </c>
      <c r="D1174" s="9" t="s">
        <v>20</v>
      </c>
      <c r="E1174" s="10" t="n">
        <v>45917</v>
      </c>
    </row>
    <row r="1175" customFormat="false" ht="15.75" hidden="false" customHeight="false" outlineLevel="0" collapsed="false">
      <c r="A1175" s="7" t="s">
        <v>2317</v>
      </c>
      <c r="B1175" s="5" t="str">
        <f aca="false">IF(OR(LEN(C1175)=15,LEN(C1175)=18),IF(MOD(MID(C1175,15,3)*1,2),"男","女"),NA())</f>
        <v>女</v>
      </c>
      <c r="C1175" s="11" t="s">
        <v>2318</v>
      </c>
      <c r="D1175" s="9" t="s">
        <v>12</v>
      </c>
      <c r="E1175" s="10" t="n">
        <v>45917</v>
      </c>
    </row>
    <row r="1176" customFormat="false" ht="15.75" hidden="false" customHeight="false" outlineLevel="0" collapsed="false">
      <c r="A1176" s="7" t="s">
        <v>2319</v>
      </c>
      <c r="B1176" s="5" t="str">
        <f aca="false">IF(OR(LEN(C1176)=15,LEN(C1176)=18),IF(MOD(MID(C1176,15,3)*1,2),"男","女"),NA())</f>
        <v>男</v>
      </c>
      <c r="C1176" s="11" t="s">
        <v>2320</v>
      </c>
      <c r="D1176" s="9" t="s">
        <v>12</v>
      </c>
      <c r="E1176" s="10" t="n">
        <v>45917</v>
      </c>
    </row>
    <row r="1177" customFormat="false" ht="15.75" hidden="false" customHeight="false" outlineLevel="0" collapsed="false">
      <c r="A1177" s="7" t="s">
        <v>2321</v>
      </c>
      <c r="B1177" s="5" t="str">
        <f aca="false">IF(OR(LEN(C1177)=15,LEN(C1177)=18),IF(MOD(MID(C1177,15,3)*1,2),"男","女"),NA())</f>
        <v>男</v>
      </c>
      <c r="C1177" s="11" t="s">
        <v>2322</v>
      </c>
      <c r="D1177" s="9" t="s">
        <v>20</v>
      </c>
      <c r="E1177" s="10" t="n">
        <v>45917</v>
      </c>
    </row>
    <row r="1178" customFormat="false" ht="15.75" hidden="false" customHeight="false" outlineLevel="0" collapsed="false">
      <c r="A1178" s="7" t="s">
        <v>2323</v>
      </c>
      <c r="B1178" s="5" t="str">
        <f aca="false">IF(OR(LEN(C1178)=15,LEN(C1178)=18),IF(MOD(MID(C1178,15,3)*1,2),"男","女"),NA())</f>
        <v>男</v>
      </c>
      <c r="C1178" s="11" t="s">
        <v>2324</v>
      </c>
      <c r="D1178" s="9" t="s">
        <v>20</v>
      </c>
      <c r="E1178" s="10" t="n">
        <v>45917</v>
      </c>
    </row>
    <row r="1179" customFormat="false" ht="15.75" hidden="false" customHeight="false" outlineLevel="0" collapsed="false">
      <c r="A1179" s="7" t="s">
        <v>2325</v>
      </c>
      <c r="B1179" s="5" t="str">
        <f aca="false">IF(OR(LEN(C1179)=15,LEN(C1179)=18),IF(MOD(MID(C1179,15,3)*1,2),"男","女"),NA())</f>
        <v>女</v>
      </c>
      <c r="C1179" s="11" t="s">
        <v>2326</v>
      </c>
      <c r="D1179" s="9" t="s">
        <v>9</v>
      </c>
      <c r="E1179" s="10" t="n">
        <v>45917</v>
      </c>
    </row>
    <row r="1180" customFormat="false" ht="15.75" hidden="false" customHeight="false" outlineLevel="0" collapsed="false">
      <c r="A1180" s="7" t="s">
        <v>2327</v>
      </c>
      <c r="B1180" s="5" t="str">
        <f aca="false">IF(OR(LEN(C1180)=15,LEN(C1180)=18),IF(MOD(MID(C1180,15,3)*1,2),"男","女"),NA())</f>
        <v>男</v>
      </c>
      <c r="C1180" s="11" t="s">
        <v>2328</v>
      </c>
      <c r="D1180" s="9" t="s">
        <v>20</v>
      </c>
      <c r="E1180" s="10" t="n">
        <v>45917</v>
      </c>
    </row>
    <row r="1181" customFormat="false" ht="15.75" hidden="false" customHeight="false" outlineLevel="0" collapsed="false">
      <c r="A1181" s="7" t="s">
        <v>2329</v>
      </c>
      <c r="B1181" s="5" t="str">
        <f aca="false">IF(OR(LEN(C1181)=15,LEN(C1181)=18),IF(MOD(MID(C1181,15,3)*1,2),"男","女"),NA())</f>
        <v>男</v>
      </c>
      <c r="C1181" s="11" t="s">
        <v>2330</v>
      </c>
      <c r="D1181" s="9" t="s">
        <v>33</v>
      </c>
      <c r="E1181" s="10" t="n">
        <v>45917</v>
      </c>
    </row>
    <row r="1182" customFormat="false" ht="15.75" hidden="false" customHeight="false" outlineLevel="0" collapsed="false">
      <c r="A1182" s="7" t="s">
        <v>2331</v>
      </c>
      <c r="B1182" s="5" t="str">
        <f aca="false">IF(OR(LEN(C1182)=15,LEN(C1182)=18),IF(MOD(MID(C1182,15,3)*1,2),"男","女"),NA())</f>
        <v>男</v>
      </c>
      <c r="C1182" s="11" t="s">
        <v>2332</v>
      </c>
      <c r="D1182" s="9" t="s">
        <v>9</v>
      </c>
      <c r="E1182" s="10" t="n">
        <v>45917</v>
      </c>
    </row>
    <row r="1183" customFormat="false" ht="15.75" hidden="false" customHeight="false" outlineLevel="0" collapsed="false">
      <c r="A1183" s="7" t="s">
        <v>2333</v>
      </c>
      <c r="B1183" s="5" t="str">
        <f aca="false">IF(OR(LEN(C1183)=15,LEN(C1183)=18),IF(MOD(MID(C1183,15,3)*1,2),"男","女"),NA())</f>
        <v>男</v>
      </c>
      <c r="C1183" s="11" t="s">
        <v>2334</v>
      </c>
      <c r="D1183" s="9" t="s">
        <v>20</v>
      </c>
      <c r="E1183" s="10" t="n">
        <v>45917</v>
      </c>
    </row>
    <row r="1184" customFormat="false" ht="15.75" hidden="false" customHeight="false" outlineLevel="0" collapsed="false">
      <c r="A1184" s="7" t="s">
        <v>2335</v>
      </c>
      <c r="B1184" s="5" t="str">
        <f aca="false">IF(OR(LEN(C1184)=15,LEN(C1184)=18),IF(MOD(MID(C1184,15,3)*1,2),"男","女"),NA())</f>
        <v>男</v>
      </c>
      <c r="C1184" s="11" t="s">
        <v>2336</v>
      </c>
      <c r="D1184" s="9" t="s">
        <v>9</v>
      </c>
      <c r="E1184" s="10" t="n">
        <v>45917</v>
      </c>
    </row>
    <row r="1185" customFormat="false" ht="15.75" hidden="false" customHeight="false" outlineLevel="0" collapsed="false">
      <c r="A1185" s="7" t="s">
        <v>2337</v>
      </c>
      <c r="B1185" s="5" t="str">
        <f aca="false">IF(OR(LEN(C1185)=15,LEN(C1185)=18),IF(MOD(MID(C1185,15,3)*1,2),"男","女"),NA())</f>
        <v>男</v>
      </c>
      <c r="C1185" s="11" t="s">
        <v>2338</v>
      </c>
      <c r="D1185" s="9" t="s">
        <v>33</v>
      </c>
      <c r="E1185" s="10" t="n">
        <v>45917</v>
      </c>
    </row>
    <row r="1186" customFormat="false" ht="15.75" hidden="false" customHeight="false" outlineLevel="0" collapsed="false">
      <c r="A1186" s="7" t="s">
        <v>2339</v>
      </c>
      <c r="B1186" s="5" t="str">
        <f aca="false">IF(OR(LEN(C1186)=15,LEN(C1186)=18),IF(MOD(MID(C1186,15,3)*1,2),"男","女"),NA())</f>
        <v>男</v>
      </c>
      <c r="C1186" s="11" t="s">
        <v>668</v>
      </c>
      <c r="D1186" s="9" t="s">
        <v>12</v>
      </c>
      <c r="E1186" s="10" t="n">
        <v>45917</v>
      </c>
    </row>
    <row r="1187" customFormat="false" ht="15.75" hidden="false" customHeight="false" outlineLevel="0" collapsed="false">
      <c r="A1187" s="7" t="s">
        <v>2340</v>
      </c>
      <c r="B1187" s="5" t="str">
        <f aca="false">IF(OR(LEN(C1187)=15,LEN(C1187)=18),IF(MOD(MID(C1187,15,3)*1,2),"男","女"),NA())</f>
        <v>女</v>
      </c>
      <c r="C1187" s="11" t="s">
        <v>2341</v>
      </c>
      <c r="D1187" s="9" t="s">
        <v>20</v>
      </c>
      <c r="E1187" s="10" t="n">
        <v>45917</v>
      </c>
    </row>
    <row r="1188" customFormat="false" ht="15.75" hidden="false" customHeight="false" outlineLevel="0" collapsed="false">
      <c r="A1188" s="7" t="s">
        <v>2342</v>
      </c>
      <c r="B1188" s="5" t="str">
        <f aca="false">IF(OR(LEN(C1188)=15,LEN(C1188)=18),IF(MOD(MID(C1188,15,3)*1,2),"男","女"),NA())</f>
        <v>男</v>
      </c>
      <c r="C1188" s="11" t="s">
        <v>872</v>
      </c>
      <c r="D1188" s="9" t="s">
        <v>9</v>
      </c>
      <c r="E1188" s="10" t="n">
        <v>45917</v>
      </c>
    </row>
    <row r="1189" customFormat="false" ht="15.75" hidden="false" customHeight="false" outlineLevel="0" collapsed="false">
      <c r="A1189" s="7" t="s">
        <v>2343</v>
      </c>
      <c r="B1189" s="5" t="str">
        <f aca="false">IF(OR(LEN(C1189)=15,LEN(C1189)=18),IF(MOD(MID(C1189,15,3)*1,2),"男","女"),NA())</f>
        <v>男</v>
      </c>
      <c r="C1189" s="11" t="s">
        <v>2344</v>
      </c>
      <c r="D1189" s="9" t="s">
        <v>9</v>
      </c>
      <c r="E1189" s="10" t="n">
        <v>45917</v>
      </c>
    </row>
    <row r="1190" customFormat="false" ht="15.75" hidden="false" customHeight="false" outlineLevel="0" collapsed="false">
      <c r="A1190" s="7" t="s">
        <v>2345</v>
      </c>
      <c r="B1190" s="5" t="str">
        <f aca="false">IF(OR(LEN(C1190)=15,LEN(C1190)=18),IF(MOD(MID(C1190,15,3)*1,2),"男","女"),NA())</f>
        <v>男</v>
      </c>
      <c r="C1190" s="11" t="s">
        <v>2346</v>
      </c>
      <c r="D1190" s="9" t="s">
        <v>12</v>
      </c>
      <c r="E1190" s="10" t="n">
        <v>45917</v>
      </c>
    </row>
    <row r="1191" customFormat="false" ht="15.75" hidden="false" customHeight="false" outlineLevel="0" collapsed="false">
      <c r="A1191" s="7" t="s">
        <v>2347</v>
      </c>
      <c r="B1191" s="5" t="str">
        <f aca="false">IF(OR(LEN(C1191)=15,LEN(C1191)=18),IF(MOD(MID(C1191,15,3)*1,2),"男","女"),NA())</f>
        <v>男</v>
      </c>
      <c r="C1191" s="11" t="s">
        <v>2348</v>
      </c>
      <c r="D1191" s="9" t="s">
        <v>9</v>
      </c>
      <c r="E1191" s="10" t="n">
        <v>45917</v>
      </c>
    </row>
    <row r="1192" customFormat="false" ht="15.75" hidden="false" customHeight="false" outlineLevel="0" collapsed="false">
      <c r="A1192" s="7" t="s">
        <v>2349</v>
      </c>
      <c r="B1192" s="5" t="str">
        <f aca="false">IF(OR(LEN(C1192)=15,LEN(C1192)=18),IF(MOD(MID(C1192,15,3)*1,2),"男","女"),NA())</f>
        <v>男</v>
      </c>
      <c r="C1192" s="11" t="s">
        <v>2350</v>
      </c>
      <c r="D1192" s="9" t="s">
        <v>12</v>
      </c>
      <c r="E1192" s="10" t="n">
        <v>45917</v>
      </c>
    </row>
    <row r="1193" customFormat="false" ht="15.75" hidden="false" customHeight="false" outlineLevel="0" collapsed="false">
      <c r="A1193" s="7" t="s">
        <v>2351</v>
      </c>
      <c r="B1193" s="5" t="str">
        <f aca="false">IF(OR(LEN(C1193)=15,LEN(C1193)=18),IF(MOD(MID(C1193,15,3)*1,2),"男","女"),NA())</f>
        <v>男</v>
      </c>
      <c r="C1193" s="11" t="s">
        <v>2352</v>
      </c>
      <c r="D1193" s="9" t="s">
        <v>12</v>
      </c>
      <c r="E1193" s="10" t="n">
        <v>45917</v>
      </c>
    </row>
    <row r="1194" customFormat="false" ht="15.75" hidden="false" customHeight="false" outlineLevel="0" collapsed="false">
      <c r="A1194" s="7" t="s">
        <v>2353</v>
      </c>
      <c r="B1194" s="5" t="str">
        <f aca="false">IF(OR(LEN(C1194)=15,LEN(C1194)=18),IF(MOD(MID(C1194,15,3)*1,2),"男","女"),NA())</f>
        <v>女</v>
      </c>
      <c r="C1194" s="11" t="s">
        <v>840</v>
      </c>
      <c r="D1194" s="9" t="s">
        <v>9</v>
      </c>
      <c r="E1194" s="10" t="n">
        <v>45917</v>
      </c>
    </row>
    <row r="1195" customFormat="false" ht="15.75" hidden="false" customHeight="false" outlineLevel="0" collapsed="false">
      <c r="A1195" s="7" t="s">
        <v>2354</v>
      </c>
      <c r="B1195" s="5" t="str">
        <f aca="false">IF(OR(LEN(C1195)=15,LEN(C1195)=18),IF(MOD(MID(C1195,15,3)*1,2),"男","女"),NA())</f>
        <v>女</v>
      </c>
      <c r="C1195" s="11" t="s">
        <v>2355</v>
      </c>
      <c r="D1195" s="9" t="s">
        <v>12</v>
      </c>
      <c r="E1195" s="10" t="n">
        <v>45917</v>
      </c>
    </row>
    <row r="1196" customFormat="false" ht="15.75" hidden="false" customHeight="false" outlineLevel="0" collapsed="false">
      <c r="A1196" s="7" t="s">
        <v>84</v>
      </c>
      <c r="B1196" s="5" t="str">
        <f aca="false">IF(OR(LEN(C1196)=15,LEN(C1196)=18),IF(MOD(MID(C1196,15,3)*1,2),"男","女"),NA())</f>
        <v>男</v>
      </c>
      <c r="C1196" s="11" t="s">
        <v>2356</v>
      </c>
      <c r="D1196" s="9" t="s">
        <v>9</v>
      </c>
      <c r="E1196" s="10" t="n">
        <v>45917</v>
      </c>
    </row>
    <row r="1197" customFormat="false" ht="15.75" hidden="false" customHeight="false" outlineLevel="0" collapsed="false">
      <c r="A1197" s="7" t="s">
        <v>2357</v>
      </c>
      <c r="B1197" s="5" t="str">
        <f aca="false">IF(OR(LEN(C1197)=15,LEN(C1197)=18),IF(MOD(MID(C1197,15,3)*1,2),"男","女"),NA())</f>
        <v>男</v>
      </c>
      <c r="C1197" s="11" t="s">
        <v>2358</v>
      </c>
      <c r="D1197" s="9" t="s">
        <v>33</v>
      </c>
      <c r="E1197" s="10" t="n">
        <v>45917</v>
      </c>
    </row>
    <row r="1198" customFormat="false" ht="15.75" hidden="false" customHeight="false" outlineLevel="0" collapsed="false">
      <c r="A1198" s="7" t="s">
        <v>2359</v>
      </c>
      <c r="B1198" s="5" t="str">
        <f aca="false">IF(OR(LEN(C1198)=15,LEN(C1198)=18),IF(MOD(MID(C1198,15,3)*1,2),"男","女"),NA())</f>
        <v>女</v>
      </c>
      <c r="C1198" s="11" t="s">
        <v>2360</v>
      </c>
      <c r="D1198" s="9" t="s">
        <v>20</v>
      </c>
      <c r="E1198" s="10" t="n">
        <v>45917</v>
      </c>
    </row>
    <row r="1199" customFormat="false" ht="15.75" hidden="false" customHeight="false" outlineLevel="0" collapsed="false">
      <c r="A1199" s="7" t="s">
        <v>2361</v>
      </c>
      <c r="B1199" s="5" t="str">
        <f aca="false">IF(OR(LEN(C1199)=15,LEN(C1199)=18),IF(MOD(MID(C1199,15,3)*1,2),"男","女"),NA())</f>
        <v>男</v>
      </c>
      <c r="C1199" s="11" t="s">
        <v>2362</v>
      </c>
      <c r="D1199" s="9" t="s">
        <v>9</v>
      </c>
      <c r="E1199" s="10" t="n">
        <v>45917</v>
      </c>
    </row>
    <row r="1200" customFormat="false" ht="15.75" hidden="false" customHeight="false" outlineLevel="0" collapsed="false">
      <c r="A1200" s="7" t="s">
        <v>2363</v>
      </c>
      <c r="B1200" s="5" t="str">
        <f aca="false">IF(OR(LEN(C1200)=15,LEN(C1200)=18),IF(MOD(MID(C1200,15,3)*1,2),"男","女"),NA())</f>
        <v>女</v>
      </c>
      <c r="C1200" s="11" t="s">
        <v>2364</v>
      </c>
      <c r="D1200" s="9" t="s">
        <v>33</v>
      </c>
      <c r="E1200" s="10" t="n">
        <v>45917</v>
      </c>
    </row>
    <row r="1201" customFormat="false" ht="15.75" hidden="false" customHeight="false" outlineLevel="0" collapsed="false">
      <c r="A1201" s="7" t="s">
        <v>2365</v>
      </c>
      <c r="B1201" s="5" t="str">
        <f aca="false">IF(OR(LEN(C1201)=15,LEN(C1201)=18),IF(MOD(MID(C1201,15,3)*1,2),"男","女"),NA())</f>
        <v>男</v>
      </c>
      <c r="C1201" s="11" t="s">
        <v>2366</v>
      </c>
      <c r="D1201" s="9" t="s">
        <v>9</v>
      </c>
      <c r="E1201" s="10" t="n">
        <v>45917</v>
      </c>
    </row>
    <row r="1202" customFormat="false" ht="15.75" hidden="false" customHeight="false" outlineLevel="0" collapsed="false">
      <c r="A1202" s="7" t="s">
        <v>2367</v>
      </c>
      <c r="B1202" s="5" t="str">
        <f aca="false">IF(OR(LEN(C1202)=15,LEN(C1202)=18),IF(MOD(MID(C1202,15,3)*1,2),"男","女"),NA())</f>
        <v>男</v>
      </c>
      <c r="C1202" s="11" t="s">
        <v>2368</v>
      </c>
      <c r="D1202" s="9" t="s">
        <v>9</v>
      </c>
      <c r="E1202" s="10" t="n">
        <v>45917</v>
      </c>
    </row>
    <row r="1203" customFormat="false" ht="15.75" hidden="false" customHeight="false" outlineLevel="0" collapsed="false">
      <c r="A1203" s="7" t="s">
        <v>1073</v>
      </c>
      <c r="B1203" s="5" t="str">
        <f aca="false">IF(OR(LEN(C1203)=15,LEN(C1203)=18),IF(MOD(MID(C1203,15,3)*1,2),"男","女"),NA())</f>
        <v>男</v>
      </c>
      <c r="C1203" s="11" t="s">
        <v>1267</v>
      </c>
      <c r="D1203" s="9" t="s">
        <v>9</v>
      </c>
      <c r="E1203" s="10" t="n">
        <v>45917</v>
      </c>
    </row>
    <row r="1204" customFormat="false" ht="15.75" hidden="false" customHeight="false" outlineLevel="0" collapsed="false">
      <c r="A1204" s="7" t="s">
        <v>2369</v>
      </c>
      <c r="B1204" s="5" t="str">
        <f aca="false">IF(OR(LEN(C1204)=15,LEN(C1204)=18),IF(MOD(MID(C1204,15,3)*1,2),"男","女"),NA())</f>
        <v>男</v>
      </c>
      <c r="C1204" s="11" t="s">
        <v>2370</v>
      </c>
      <c r="D1204" s="9" t="s">
        <v>9</v>
      </c>
      <c r="E1204" s="10" t="n">
        <v>45917</v>
      </c>
    </row>
    <row r="1205" customFormat="false" ht="15.75" hidden="false" customHeight="false" outlineLevel="0" collapsed="false">
      <c r="A1205" s="7" t="s">
        <v>2371</v>
      </c>
      <c r="B1205" s="5" t="str">
        <f aca="false">IF(OR(LEN(C1205)=15,LEN(C1205)=18),IF(MOD(MID(C1205,15,3)*1,2),"男","女"),NA())</f>
        <v>女</v>
      </c>
      <c r="C1205" s="11" t="s">
        <v>2372</v>
      </c>
      <c r="D1205" s="9" t="s">
        <v>9</v>
      </c>
      <c r="E1205" s="10" t="n">
        <v>45917</v>
      </c>
    </row>
    <row r="1206" customFormat="false" ht="15.75" hidden="false" customHeight="false" outlineLevel="0" collapsed="false">
      <c r="A1206" s="7" t="s">
        <v>2373</v>
      </c>
      <c r="B1206" s="5" t="str">
        <f aca="false">IF(OR(LEN(C1206)=15,LEN(C1206)=18),IF(MOD(MID(C1206,15,3)*1,2),"男","女"),NA())</f>
        <v>男</v>
      </c>
      <c r="C1206" s="11" t="s">
        <v>1037</v>
      </c>
      <c r="D1206" s="9" t="s">
        <v>20</v>
      </c>
      <c r="E1206" s="10" t="n">
        <v>45917</v>
      </c>
    </row>
    <row r="1207" customFormat="false" ht="15.75" hidden="false" customHeight="false" outlineLevel="0" collapsed="false">
      <c r="A1207" s="7" t="s">
        <v>2374</v>
      </c>
      <c r="B1207" s="5" t="str">
        <f aca="false">IF(OR(LEN(C1207)=15,LEN(C1207)=18),IF(MOD(MID(C1207,15,3)*1,2),"男","女"),NA())</f>
        <v>男</v>
      </c>
      <c r="C1207" s="11" t="s">
        <v>2375</v>
      </c>
      <c r="D1207" s="9" t="s">
        <v>12</v>
      </c>
      <c r="E1207" s="10" t="n">
        <v>45917</v>
      </c>
    </row>
    <row r="1208" customFormat="false" ht="15.75" hidden="false" customHeight="false" outlineLevel="0" collapsed="false">
      <c r="A1208" s="7" t="s">
        <v>2376</v>
      </c>
      <c r="B1208" s="5" t="str">
        <f aca="false">IF(OR(LEN(C1208)=15,LEN(C1208)=18),IF(MOD(MID(C1208,15,3)*1,2),"男","女"),NA())</f>
        <v>男</v>
      </c>
      <c r="C1208" s="11" t="s">
        <v>2377</v>
      </c>
      <c r="D1208" s="9" t="s">
        <v>9</v>
      </c>
      <c r="E1208" s="10" t="n">
        <v>45917</v>
      </c>
    </row>
    <row r="1209" customFormat="false" ht="15.75" hidden="false" customHeight="false" outlineLevel="0" collapsed="false">
      <c r="A1209" s="7" t="s">
        <v>2378</v>
      </c>
      <c r="B1209" s="5" t="str">
        <f aca="false">IF(OR(LEN(C1209)=15,LEN(C1209)=18),IF(MOD(MID(C1209,15,3)*1,2),"男","女"),NA())</f>
        <v>男</v>
      </c>
      <c r="C1209" s="11" t="s">
        <v>2379</v>
      </c>
      <c r="D1209" s="9" t="s">
        <v>12</v>
      </c>
      <c r="E1209" s="10" t="n">
        <v>45917</v>
      </c>
    </row>
    <row r="1210" customFormat="false" ht="15.75" hidden="false" customHeight="false" outlineLevel="0" collapsed="false">
      <c r="A1210" s="7" t="s">
        <v>2380</v>
      </c>
      <c r="B1210" s="5" t="str">
        <f aca="false">IF(OR(LEN(C1210)=15,LEN(C1210)=18),IF(MOD(MID(C1210,15,3)*1,2),"男","女"),NA())</f>
        <v>男</v>
      </c>
      <c r="C1210" s="11" t="s">
        <v>2381</v>
      </c>
      <c r="D1210" s="9" t="s">
        <v>9</v>
      </c>
      <c r="E1210" s="10" t="n">
        <v>45917</v>
      </c>
    </row>
    <row r="1211" customFormat="false" ht="15.75" hidden="false" customHeight="false" outlineLevel="0" collapsed="false">
      <c r="A1211" s="7" t="s">
        <v>2382</v>
      </c>
      <c r="B1211" s="5" t="str">
        <f aca="false">IF(OR(LEN(C1211)=15,LEN(C1211)=18),IF(MOD(MID(C1211,15,3)*1,2),"男","女"),NA())</f>
        <v>女</v>
      </c>
      <c r="C1211" s="11" t="s">
        <v>2383</v>
      </c>
      <c r="D1211" s="9" t="s">
        <v>20</v>
      </c>
      <c r="E1211" s="10" t="n">
        <v>45917</v>
      </c>
    </row>
    <row r="1212" customFormat="false" ht="15.75" hidden="false" customHeight="false" outlineLevel="0" collapsed="false">
      <c r="A1212" s="7" t="s">
        <v>2384</v>
      </c>
      <c r="B1212" s="5" t="str">
        <f aca="false">IF(OR(LEN(C1212)=15,LEN(C1212)=18),IF(MOD(MID(C1212,15,3)*1,2),"男","女"),NA())</f>
        <v>女</v>
      </c>
      <c r="C1212" s="11" t="s">
        <v>2385</v>
      </c>
      <c r="D1212" s="9" t="s">
        <v>9</v>
      </c>
      <c r="E1212" s="10" t="n">
        <v>45917</v>
      </c>
    </row>
    <row r="1213" customFormat="false" ht="15.75" hidden="false" customHeight="false" outlineLevel="0" collapsed="false">
      <c r="A1213" s="7" t="s">
        <v>2386</v>
      </c>
      <c r="B1213" s="5" t="str">
        <f aca="false">IF(OR(LEN(C1213)=15,LEN(C1213)=18),IF(MOD(MID(C1213,15,3)*1,2),"男","女"),NA())</f>
        <v>男</v>
      </c>
      <c r="C1213" s="11" t="s">
        <v>2387</v>
      </c>
      <c r="D1213" s="9" t="s">
        <v>9</v>
      </c>
      <c r="E1213" s="10" t="n">
        <v>45917</v>
      </c>
    </row>
    <row r="1214" customFormat="false" ht="15.75" hidden="false" customHeight="false" outlineLevel="0" collapsed="false">
      <c r="A1214" s="7" t="s">
        <v>2388</v>
      </c>
      <c r="B1214" s="5" t="str">
        <f aca="false">IF(OR(LEN(C1214)=15,LEN(C1214)=18),IF(MOD(MID(C1214,15,3)*1,2),"男","女"),NA())</f>
        <v>男</v>
      </c>
      <c r="C1214" s="11" t="s">
        <v>2389</v>
      </c>
      <c r="D1214" s="9" t="s">
        <v>17</v>
      </c>
      <c r="E1214" s="10" t="n">
        <v>45917</v>
      </c>
    </row>
    <row r="1215" customFormat="false" ht="15.75" hidden="false" customHeight="false" outlineLevel="0" collapsed="false">
      <c r="A1215" s="7" t="s">
        <v>2390</v>
      </c>
      <c r="B1215" s="5" t="str">
        <f aca="false">IF(OR(LEN(C1215)=15,LEN(C1215)=18),IF(MOD(MID(C1215,15,3)*1,2),"男","女"),NA())</f>
        <v>女</v>
      </c>
      <c r="C1215" s="11" t="s">
        <v>2391</v>
      </c>
      <c r="D1215" s="9" t="s">
        <v>20</v>
      </c>
      <c r="E1215" s="10" t="n">
        <v>45917</v>
      </c>
    </row>
    <row r="1216" customFormat="false" ht="15.75" hidden="false" customHeight="false" outlineLevel="0" collapsed="false">
      <c r="A1216" s="7" t="s">
        <v>2392</v>
      </c>
      <c r="B1216" s="5" t="str">
        <f aca="false">IF(OR(LEN(C1216)=15,LEN(C1216)=18),IF(MOD(MID(C1216,15,3)*1,2),"男","女"),NA())</f>
        <v>男</v>
      </c>
      <c r="C1216" s="11" t="s">
        <v>2393</v>
      </c>
      <c r="D1216" s="9" t="s">
        <v>20</v>
      </c>
      <c r="E1216" s="10" t="n">
        <v>45917</v>
      </c>
    </row>
    <row r="1217" customFormat="false" ht="15.75" hidden="false" customHeight="false" outlineLevel="0" collapsed="false">
      <c r="A1217" s="7" t="s">
        <v>2394</v>
      </c>
      <c r="B1217" s="5" t="str">
        <f aca="false">IF(OR(LEN(C1217)=15,LEN(C1217)=18),IF(MOD(MID(C1217,15,3)*1,2),"男","女"),NA())</f>
        <v>女</v>
      </c>
      <c r="C1217" s="11" t="s">
        <v>2395</v>
      </c>
      <c r="D1217" s="9" t="s">
        <v>33</v>
      </c>
      <c r="E1217" s="10" t="n">
        <v>45917</v>
      </c>
    </row>
    <row r="1218" customFormat="false" ht="15.75" hidden="false" customHeight="false" outlineLevel="0" collapsed="false">
      <c r="A1218" s="7" t="s">
        <v>2396</v>
      </c>
      <c r="B1218" s="5" t="str">
        <f aca="false">IF(OR(LEN(C1218)=15,LEN(C1218)=18),IF(MOD(MID(C1218,15,3)*1,2),"男","女"),NA())</f>
        <v>女</v>
      </c>
      <c r="C1218" s="11" t="s">
        <v>2397</v>
      </c>
      <c r="D1218" s="9" t="s">
        <v>9</v>
      </c>
      <c r="E1218" s="10" t="n">
        <v>45917</v>
      </c>
    </row>
    <row r="1219" customFormat="false" ht="15.75" hidden="false" customHeight="false" outlineLevel="0" collapsed="false">
      <c r="A1219" s="7" t="s">
        <v>2398</v>
      </c>
      <c r="B1219" s="5" t="str">
        <f aca="false">IF(OR(LEN(C1219)=15,LEN(C1219)=18),IF(MOD(MID(C1219,15,3)*1,2),"男","女"),NA())</f>
        <v>男</v>
      </c>
      <c r="C1219" s="11" t="s">
        <v>2399</v>
      </c>
      <c r="D1219" s="9" t="s">
        <v>9</v>
      </c>
      <c r="E1219" s="10" t="n">
        <v>45917</v>
      </c>
    </row>
    <row r="1220" customFormat="false" ht="15.75" hidden="false" customHeight="false" outlineLevel="0" collapsed="false">
      <c r="A1220" s="7" t="s">
        <v>2400</v>
      </c>
      <c r="B1220" s="5" t="str">
        <f aca="false">IF(OR(LEN(C1220)=15,LEN(C1220)=18),IF(MOD(MID(C1220,15,3)*1,2),"男","女"),NA())</f>
        <v>男</v>
      </c>
      <c r="C1220" s="11" t="s">
        <v>2401</v>
      </c>
      <c r="D1220" s="9" t="s">
        <v>20</v>
      </c>
      <c r="E1220" s="10" t="n">
        <v>45917</v>
      </c>
    </row>
    <row r="1221" customFormat="false" ht="15.75" hidden="false" customHeight="false" outlineLevel="0" collapsed="false">
      <c r="A1221" s="7" t="s">
        <v>2402</v>
      </c>
      <c r="B1221" s="5" t="str">
        <f aca="false">IF(OR(LEN(C1221)=15,LEN(C1221)=18),IF(MOD(MID(C1221,15,3)*1,2),"男","女"),NA())</f>
        <v>女</v>
      </c>
      <c r="C1221" s="11" t="s">
        <v>2403</v>
      </c>
      <c r="D1221" s="9" t="s">
        <v>9</v>
      </c>
      <c r="E1221" s="10" t="n">
        <v>45917</v>
      </c>
    </row>
    <row r="1222" customFormat="false" ht="15.75" hidden="false" customHeight="false" outlineLevel="0" collapsed="false">
      <c r="A1222" s="7" t="s">
        <v>2404</v>
      </c>
      <c r="B1222" s="5" t="str">
        <f aca="false">IF(OR(LEN(C1222)=15,LEN(C1222)=18),IF(MOD(MID(C1222,15,3)*1,2),"男","女"),NA())</f>
        <v>女</v>
      </c>
      <c r="C1222" s="11" t="s">
        <v>2405</v>
      </c>
      <c r="D1222" s="9" t="s">
        <v>9</v>
      </c>
      <c r="E1222" s="10" t="n">
        <v>45917</v>
      </c>
    </row>
    <row r="1223" customFormat="false" ht="15.75" hidden="false" customHeight="false" outlineLevel="0" collapsed="false">
      <c r="A1223" s="7" t="s">
        <v>2406</v>
      </c>
      <c r="B1223" s="5" t="str">
        <f aca="false">IF(OR(LEN(C1223)=15,LEN(C1223)=18),IF(MOD(MID(C1223,15,3)*1,2),"男","女"),NA())</f>
        <v>男</v>
      </c>
      <c r="C1223" s="11" t="s">
        <v>2407</v>
      </c>
      <c r="D1223" s="9" t="s">
        <v>20</v>
      </c>
      <c r="E1223" s="10" t="n">
        <v>45917</v>
      </c>
    </row>
    <row r="1224" customFormat="false" ht="15.75" hidden="false" customHeight="false" outlineLevel="0" collapsed="false">
      <c r="A1224" s="7" t="s">
        <v>2408</v>
      </c>
      <c r="B1224" s="5" t="str">
        <f aca="false">IF(OR(LEN(C1224)=15,LEN(C1224)=18),IF(MOD(MID(C1224,15,3)*1,2),"男","女"),NA())</f>
        <v>女</v>
      </c>
      <c r="C1224" s="11" t="s">
        <v>2409</v>
      </c>
      <c r="D1224" s="9" t="s">
        <v>9</v>
      </c>
      <c r="E1224" s="10" t="n">
        <v>45917</v>
      </c>
    </row>
    <row r="1225" customFormat="false" ht="15.75" hidden="false" customHeight="false" outlineLevel="0" collapsed="false">
      <c r="A1225" s="7" t="s">
        <v>2410</v>
      </c>
      <c r="B1225" s="5" t="str">
        <f aca="false">IF(OR(LEN(C1225)=15,LEN(C1225)=18),IF(MOD(MID(C1225,15,3)*1,2),"男","女"),NA())</f>
        <v>女</v>
      </c>
      <c r="C1225" s="11" t="s">
        <v>2411</v>
      </c>
      <c r="D1225" s="9" t="s">
        <v>20</v>
      </c>
      <c r="E1225" s="10" t="n">
        <v>45917</v>
      </c>
    </row>
    <row r="1226" customFormat="false" ht="15.75" hidden="false" customHeight="false" outlineLevel="0" collapsed="false">
      <c r="A1226" s="7" t="s">
        <v>2412</v>
      </c>
      <c r="B1226" s="5" t="str">
        <f aca="false">IF(OR(LEN(C1226)=15,LEN(C1226)=18),IF(MOD(MID(C1226,15,3)*1,2),"男","女"),NA())</f>
        <v>男</v>
      </c>
      <c r="C1226" s="11" t="s">
        <v>2413</v>
      </c>
      <c r="D1226" s="9" t="s">
        <v>9</v>
      </c>
      <c r="E1226" s="10" t="n">
        <v>45917</v>
      </c>
    </row>
    <row r="1227" customFormat="false" ht="15.75" hidden="false" customHeight="false" outlineLevel="0" collapsed="false">
      <c r="A1227" s="7" t="s">
        <v>2414</v>
      </c>
      <c r="B1227" s="5" t="str">
        <f aca="false">IF(OR(LEN(C1227)=15,LEN(C1227)=18),IF(MOD(MID(C1227,15,3)*1,2),"男","女"),NA())</f>
        <v>男</v>
      </c>
      <c r="C1227" s="11" t="s">
        <v>2415</v>
      </c>
      <c r="D1227" s="9" t="s">
        <v>33</v>
      </c>
      <c r="E1227" s="10" t="n">
        <v>45917</v>
      </c>
    </row>
    <row r="1228" customFormat="false" ht="15.75" hidden="false" customHeight="false" outlineLevel="0" collapsed="false">
      <c r="A1228" s="7" t="s">
        <v>2416</v>
      </c>
      <c r="B1228" s="5" t="str">
        <f aca="false">IF(OR(LEN(C1228)=15,LEN(C1228)=18),IF(MOD(MID(C1228,15,3)*1,2),"男","女"),NA())</f>
        <v>男</v>
      </c>
      <c r="C1228" s="11" t="s">
        <v>2417</v>
      </c>
      <c r="D1228" s="9" t="s">
        <v>12</v>
      </c>
      <c r="E1228" s="10" t="n">
        <v>45917</v>
      </c>
    </row>
    <row r="1229" customFormat="false" ht="15.75" hidden="false" customHeight="false" outlineLevel="0" collapsed="false">
      <c r="A1229" s="7" t="s">
        <v>86</v>
      </c>
      <c r="B1229" s="5" t="str">
        <f aca="false">IF(OR(LEN(C1229)=15,LEN(C1229)=18),IF(MOD(MID(C1229,15,3)*1,2),"男","女"),NA())</f>
        <v>男</v>
      </c>
      <c r="C1229" s="11" t="s">
        <v>2418</v>
      </c>
      <c r="D1229" s="9" t="s">
        <v>33</v>
      </c>
      <c r="E1229" s="10" t="n">
        <v>45917</v>
      </c>
    </row>
    <row r="1230" customFormat="false" ht="15.75" hidden="false" customHeight="false" outlineLevel="0" collapsed="false">
      <c r="A1230" s="7" t="s">
        <v>2419</v>
      </c>
      <c r="B1230" s="5" t="str">
        <f aca="false">IF(OR(LEN(C1230)=15,LEN(C1230)=18),IF(MOD(MID(C1230,15,3)*1,2),"男","女"),NA())</f>
        <v>男</v>
      </c>
      <c r="C1230" s="11" t="s">
        <v>2420</v>
      </c>
      <c r="D1230" s="9" t="s">
        <v>9</v>
      </c>
      <c r="E1230" s="10" t="n">
        <v>45917</v>
      </c>
    </row>
    <row r="1231" customFormat="false" ht="15.75" hidden="false" customHeight="false" outlineLevel="0" collapsed="false">
      <c r="A1231" s="7" t="s">
        <v>2421</v>
      </c>
      <c r="B1231" s="5" t="str">
        <f aca="false">IF(OR(LEN(C1231)=15,LEN(C1231)=18),IF(MOD(MID(C1231,15,3)*1,2),"男","女"),NA())</f>
        <v>男</v>
      </c>
      <c r="C1231" s="11" t="s">
        <v>2422</v>
      </c>
      <c r="D1231" s="9" t="s">
        <v>20</v>
      </c>
      <c r="E1231" s="10" t="n">
        <v>45917</v>
      </c>
    </row>
    <row r="1232" customFormat="false" ht="15.75" hidden="false" customHeight="false" outlineLevel="0" collapsed="false">
      <c r="A1232" s="7" t="s">
        <v>2423</v>
      </c>
      <c r="B1232" s="5" t="str">
        <f aca="false">IF(OR(LEN(C1232)=15,LEN(C1232)=18),IF(MOD(MID(C1232,15,3)*1,2),"男","女"),NA())</f>
        <v>男</v>
      </c>
      <c r="C1232" s="11" t="s">
        <v>2377</v>
      </c>
      <c r="D1232" s="9" t="s">
        <v>12</v>
      </c>
      <c r="E1232" s="10" t="n">
        <v>45917</v>
      </c>
    </row>
    <row r="1233" customFormat="false" ht="15.75" hidden="false" customHeight="false" outlineLevel="0" collapsed="false">
      <c r="A1233" s="7" t="s">
        <v>2424</v>
      </c>
      <c r="B1233" s="5" t="str">
        <f aca="false">IF(OR(LEN(C1233)=15,LEN(C1233)=18),IF(MOD(MID(C1233,15,3)*1,2),"男","女"),NA())</f>
        <v>女</v>
      </c>
      <c r="C1233" s="11" t="s">
        <v>2425</v>
      </c>
      <c r="D1233" s="9" t="s">
        <v>9</v>
      </c>
      <c r="E1233" s="10" t="n">
        <v>45917</v>
      </c>
    </row>
    <row r="1234" customFormat="false" ht="15.75" hidden="false" customHeight="false" outlineLevel="0" collapsed="false">
      <c r="A1234" s="7" t="s">
        <v>2426</v>
      </c>
      <c r="B1234" s="5" t="str">
        <f aca="false">IF(OR(LEN(C1234)=15,LEN(C1234)=18),IF(MOD(MID(C1234,15,3)*1,2),"男","女"),NA())</f>
        <v>女</v>
      </c>
      <c r="C1234" s="11" t="s">
        <v>2427</v>
      </c>
      <c r="D1234" s="9" t="s">
        <v>9</v>
      </c>
      <c r="E1234" s="10" t="n">
        <v>45917</v>
      </c>
    </row>
    <row r="1235" customFormat="false" ht="15.75" hidden="false" customHeight="false" outlineLevel="0" collapsed="false">
      <c r="A1235" s="7" t="s">
        <v>2428</v>
      </c>
      <c r="B1235" s="5" t="str">
        <f aca="false">IF(OR(LEN(C1235)=15,LEN(C1235)=18),IF(MOD(MID(C1235,15,3)*1,2),"男","女"),NA())</f>
        <v>男</v>
      </c>
      <c r="C1235" s="11" t="s">
        <v>2429</v>
      </c>
      <c r="D1235" s="9" t="s">
        <v>20</v>
      </c>
      <c r="E1235" s="10" t="n">
        <v>45917</v>
      </c>
    </row>
    <row r="1236" customFormat="false" ht="15.75" hidden="false" customHeight="false" outlineLevel="0" collapsed="false">
      <c r="A1236" s="7" t="s">
        <v>2430</v>
      </c>
      <c r="B1236" s="5" t="str">
        <f aca="false">IF(OR(LEN(C1236)=15,LEN(C1236)=18),IF(MOD(MID(C1236,15,3)*1,2),"男","女"),NA())</f>
        <v>女</v>
      </c>
      <c r="C1236" s="11" t="s">
        <v>2431</v>
      </c>
      <c r="D1236" s="9" t="s">
        <v>20</v>
      </c>
      <c r="E1236" s="10" t="n">
        <v>45917</v>
      </c>
    </row>
    <row r="1237" customFormat="false" ht="15.75" hidden="false" customHeight="false" outlineLevel="0" collapsed="false">
      <c r="A1237" s="7" t="s">
        <v>2432</v>
      </c>
      <c r="B1237" s="5" t="str">
        <f aca="false">IF(OR(LEN(C1237)=15,LEN(C1237)=18),IF(MOD(MID(C1237,15,3)*1,2),"男","女"),NA())</f>
        <v>男</v>
      </c>
      <c r="C1237" s="11" t="s">
        <v>2433</v>
      </c>
      <c r="D1237" s="9" t="s">
        <v>9</v>
      </c>
      <c r="E1237" s="10" t="n">
        <v>45917</v>
      </c>
    </row>
    <row r="1238" customFormat="false" ht="15.75" hidden="false" customHeight="false" outlineLevel="0" collapsed="false">
      <c r="A1238" s="7" t="s">
        <v>2434</v>
      </c>
      <c r="B1238" s="5" t="str">
        <f aca="false">IF(OR(LEN(C1238)=15,LEN(C1238)=18),IF(MOD(MID(C1238,15,3)*1,2),"男","女"),NA())</f>
        <v>女</v>
      </c>
      <c r="C1238" s="11" t="s">
        <v>2435</v>
      </c>
      <c r="D1238" s="9" t="s">
        <v>9</v>
      </c>
      <c r="E1238" s="10" t="n">
        <v>45917</v>
      </c>
    </row>
    <row r="1239" customFormat="false" ht="15.75" hidden="false" customHeight="false" outlineLevel="0" collapsed="false">
      <c r="A1239" s="7" t="s">
        <v>2436</v>
      </c>
      <c r="B1239" s="5" t="str">
        <f aca="false">IF(OR(LEN(C1239)=15,LEN(C1239)=18),IF(MOD(MID(C1239,15,3)*1,2),"男","女"),NA())</f>
        <v>男</v>
      </c>
      <c r="C1239" s="11" t="s">
        <v>2437</v>
      </c>
      <c r="D1239" s="9" t="s">
        <v>20</v>
      </c>
      <c r="E1239" s="10" t="n">
        <v>45917</v>
      </c>
    </row>
    <row r="1240" customFormat="false" ht="15.75" hidden="false" customHeight="false" outlineLevel="0" collapsed="false">
      <c r="A1240" s="7" t="s">
        <v>2438</v>
      </c>
      <c r="B1240" s="5" t="str">
        <f aca="false">IF(OR(LEN(C1240)=15,LEN(C1240)=18),IF(MOD(MID(C1240,15,3)*1,2),"男","女"),NA())</f>
        <v>男</v>
      </c>
      <c r="C1240" s="11" t="s">
        <v>2439</v>
      </c>
      <c r="D1240" s="9" t="s">
        <v>20</v>
      </c>
      <c r="E1240" s="10" t="n">
        <v>45917</v>
      </c>
    </row>
    <row r="1241" customFormat="false" ht="15.75" hidden="false" customHeight="false" outlineLevel="0" collapsed="false">
      <c r="A1241" s="7" t="s">
        <v>2440</v>
      </c>
      <c r="B1241" s="5" t="str">
        <f aca="false">IF(OR(LEN(C1241)=15,LEN(C1241)=18),IF(MOD(MID(C1241,15,3)*1,2),"男","女"),NA())</f>
        <v>女</v>
      </c>
      <c r="C1241" s="11" t="s">
        <v>2441</v>
      </c>
      <c r="D1241" s="9" t="s">
        <v>12</v>
      </c>
      <c r="E1241" s="10" t="n">
        <v>45917</v>
      </c>
    </row>
    <row r="1242" customFormat="false" ht="15.75" hidden="false" customHeight="false" outlineLevel="0" collapsed="false">
      <c r="A1242" s="7" t="s">
        <v>2442</v>
      </c>
      <c r="B1242" s="5" t="str">
        <f aca="false">IF(OR(LEN(C1242)=15,LEN(C1242)=18),IF(MOD(MID(C1242,15,3)*1,2),"男","女"),NA())</f>
        <v>女</v>
      </c>
      <c r="C1242" s="11" t="s">
        <v>2443</v>
      </c>
      <c r="D1242" s="9" t="s">
        <v>20</v>
      </c>
      <c r="E1242" s="10" t="n">
        <v>45917</v>
      </c>
    </row>
    <row r="1243" customFormat="false" ht="15.75" hidden="false" customHeight="false" outlineLevel="0" collapsed="false">
      <c r="A1243" s="7" t="s">
        <v>2444</v>
      </c>
      <c r="B1243" s="5" t="str">
        <f aca="false">IF(OR(LEN(C1243)=15,LEN(C1243)=18),IF(MOD(MID(C1243,15,3)*1,2),"男","女"),NA())</f>
        <v>男</v>
      </c>
      <c r="C1243" s="11" t="s">
        <v>1557</v>
      </c>
      <c r="D1243" s="9" t="s">
        <v>9</v>
      </c>
      <c r="E1243" s="10" t="n">
        <v>45917</v>
      </c>
    </row>
    <row r="1244" customFormat="false" ht="15.75" hidden="false" customHeight="false" outlineLevel="0" collapsed="false">
      <c r="A1244" s="7" t="s">
        <v>2445</v>
      </c>
      <c r="B1244" s="5" t="str">
        <f aca="false">IF(OR(LEN(C1244)=15,LEN(C1244)=18),IF(MOD(MID(C1244,15,3)*1,2),"男","女"),NA())</f>
        <v>男</v>
      </c>
      <c r="C1244" s="11" t="s">
        <v>2446</v>
      </c>
      <c r="D1244" s="9" t="s">
        <v>9</v>
      </c>
      <c r="E1244" s="10" t="n">
        <v>45917</v>
      </c>
    </row>
    <row r="1245" customFormat="false" ht="15.75" hidden="false" customHeight="false" outlineLevel="0" collapsed="false">
      <c r="A1245" s="7" t="s">
        <v>2447</v>
      </c>
      <c r="B1245" s="5" t="str">
        <f aca="false">IF(OR(LEN(C1245)=15,LEN(C1245)=18),IF(MOD(MID(C1245,15,3)*1,2),"男","女"),NA())</f>
        <v>男</v>
      </c>
      <c r="C1245" s="11" t="s">
        <v>2448</v>
      </c>
      <c r="D1245" s="9" t="s">
        <v>20</v>
      </c>
      <c r="E1245" s="10" t="n">
        <v>45917</v>
      </c>
    </row>
    <row r="1246" customFormat="false" ht="15.75" hidden="false" customHeight="false" outlineLevel="0" collapsed="false">
      <c r="A1246" s="7" t="s">
        <v>1073</v>
      </c>
      <c r="B1246" s="5" t="str">
        <f aca="false">IF(OR(LEN(C1246)=15,LEN(C1246)=18),IF(MOD(MID(C1246,15,3)*1,2),"男","女"),NA())</f>
        <v>男</v>
      </c>
      <c r="C1246" s="11" t="s">
        <v>2449</v>
      </c>
      <c r="D1246" s="9" t="s">
        <v>9</v>
      </c>
      <c r="E1246" s="10" t="n">
        <v>45917</v>
      </c>
    </row>
    <row r="1247" customFormat="false" ht="15.75" hidden="false" customHeight="false" outlineLevel="0" collapsed="false">
      <c r="A1247" s="7" t="s">
        <v>2450</v>
      </c>
      <c r="B1247" s="5" t="str">
        <f aca="false">IF(OR(LEN(C1247)=15,LEN(C1247)=18),IF(MOD(MID(C1247,15,3)*1,2),"男","女"),NA())</f>
        <v>男</v>
      </c>
      <c r="C1247" s="11" t="s">
        <v>2451</v>
      </c>
      <c r="D1247" s="9" t="s">
        <v>9</v>
      </c>
      <c r="E1247" s="10" t="n">
        <v>45917</v>
      </c>
    </row>
    <row r="1248" customFormat="false" ht="15.75" hidden="false" customHeight="false" outlineLevel="0" collapsed="false">
      <c r="A1248" s="7" t="s">
        <v>2452</v>
      </c>
      <c r="B1248" s="5" t="str">
        <f aca="false">IF(OR(LEN(C1248)=15,LEN(C1248)=18),IF(MOD(MID(C1248,15,3)*1,2),"男","女"),NA())</f>
        <v>男</v>
      </c>
      <c r="C1248" s="11" t="s">
        <v>2453</v>
      </c>
      <c r="D1248" s="9" t="s">
        <v>20</v>
      </c>
      <c r="E1248" s="10" t="n">
        <v>45917</v>
      </c>
    </row>
    <row r="1249" customFormat="false" ht="15.75" hidden="false" customHeight="false" outlineLevel="0" collapsed="false">
      <c r="A1249" s="7" t="s">
        <v>2454</v>
      </c>
      <c r="B1249" s="5" t="str">
        <f aca="false">IF(OR(LEN(C1249)=15,LEN(C1249)=18),IF(MOD(MID(C1249,15,3)*1,2),"男","女"),NA())</f>
        <v>男</v>
      </c>
      <c r="C1249" s="11" t="s">
        <v>2455</v>
      </c>
      <c r="D1249" s="9" t="s">
        <v>20</v>
      </c>
      <c r="E1249" s="10" t="n">
        <v>45917</v>
      </c>
    </row>
    <row r="1250" customFormat="false" ht="15.75" hidden="false" customHeight="false" outlineLevel="0" collapsed="false">
      <c r="A1250" s="7" t="s">
        <v>2456</v>
      </c>
      <c r="B1250" s="5" t="str">
        <f aca="false">IF(OR(LEN(C1250)=15,LEN(C1250)=18),IF(MOD(MID(C1250,15,3)*1,2),"男","女"),NA())</f>
        <v>男</v>
      </c>
      <c r="C1250" s="11" t="s">
        <v>2457</v>
      </c>
      <c r="D1250" s="9" t="s">
        <v>12</v>
      </c>
      <c r="E1250" s="10" t="n">
        <v>45917</v>
      </c>
    </row>
    <row r="1251" customFormat="false" ht="15.75" hidden="false" customHeight="false" outlineLevel="0" collapsed="false">
      <c r="A1251" s="7" t="s">
        <v>2458</v>
      </c>
      <c r="B1251" s="5" t="str">
        <f aca="false">IF(OR(LEN(C1251)=15,LEN(C1251)=18),IF(MOD(MID(C1251,15,3)*1,2),"男","女"),NA())</f>
        <v>女</v>
      </c>
      <c r="C1251" s="11" t="s">
        <v>2459</v>
      </c>
      <c r="D1251" s="9" t="s">
        <v>9</v>
      </c>
      <c r="E1251" s="10" t="n">
        <v>45917</v>
      </c>
    </row>
    <row r="1252" customFormat="false" ht="15.75" hidden="false" customHeight="false" outlineLevel="0" collapsed="false">
      <c r="A1252" s="7" t="s">
        <v>2460</v>
      </c>
      <c r="B1252" s="5" t="str">
        <f aca="false">IF(OR(LEN(C1252)=15,LEN(C1252)=18),IF(MOD(MID(C1252,15,3)*1,2),"男","女"),NA())</f>
        <v>男</v>
      </c>
      <c r="C1252" s="11" t="s">
        <v>2461</v>
      </c>
      <c r="D1252" s="9" t="s">
        <v>9</v>
      </c>
      <c r="E1252" s="10" t="n">
        <v>45917</v>
      </c>
    </row>
    <row r="1253" customFormat="false" ht="15.75" hidden="false" customHeight="false" outlineLevel="0" collapsed="false">
      <c r="A1253" s="7" t="s">
        <v>2462</v>
      </c>
      <c r="B1253" s="5" t="str">
        <f aca="false">IF(OR(LEN(C1253)=15,LEN(C1253)=18),IF(MOD(MID(C1253,15,3)*1,2),"男","女"),NA())</f>
        <v>男</v>
      </c>
      <c r="C1253" s="11" t="s">
        <v>2463</v>
      </c>
      <c r="D1253" s="9" t="s">
        <v>20</v>
      </c>
      <c r="E1253" s="10" t="n">
        <v>45917</v>
      </c>
    </row>
    <row r="1254" customFormat="false" ht="15.75" hidden="false" customHeight="false" outlineLevel="0" collapsed="false">
      <c r="A1254" s="7" t="s">
        <v>775</v>
      </c>
      <c r="B1254" s="5" t="str">
        <f aca="false">IF(OR(LEN(C1254)=15,LEN(C1254)=18),IF(MOD(MID(C1254,15,3)*1,2),"男","女"),NA())</f>
        <v>男</v>
      </c>
      <c r="C1254" s="11" t="s">
        <v>2464</v>
      </c>
      <c r="D1254" s="9" t="s">
        <v>20</v>
      </c>
      <c r="E1254" s="10" t="n">
        <v>45917</v>
      </c>
    </row>
    <row r="1255" customFormat="false" ht="15.75" hidden="false" customHeight="false" outlineLevel="0" collapsed="false">
      <c r="A1255" s="7" t="s">
        <v>2465</v>
      </c>
      <c r="B1255" s="5" t="str">
        <f aca="false">IF(OR(LEN(C1255)=15,LEN(C1255)=18),IF(MOD(MID(C1255,15,3)*1,2),"男","女"),NA())</f>
        <v>男</v>
      </c>
      <c r="C1255" s="11" t="s">
        <v>2466</v>
      </c>
      <c r="D1255" s="9" t="s">
        <v>17</v>
      </c>
      <c r="E1255" s="10" t="n">
        <v>45917</v>
      </c>
    </row>
    <row r="1256" customFormat="false" ht="15.75" hidden="false" customHeight="false" outlineLevel="0" collapsed="false">
      <c r="A1256" s="7" t="s">
        <v>2467</v>
      </c>
      <c r="B1256" s="5" t="str">
        <f aca="false">IF(OR(LEN(C1256)=15,LEN(C1256)=18),IF(MOD(MID(C1256,15,3)*1,2),"男","女"),NA())</f>
        <v>男</v>
      </c>
      <c r="C1256" s="11" t="s">
        <v>1875</v>
      </c>
      <c r="D1256" s="9" t="s">
        <v>9</v>
      </c>
      <c r="E1256" s="10" t="n">
        <v>45917</v>
      </c>
    </row>
    <row r="1257" customFormat="false" ht="15.75" hidden="false" customHeight="false" outlineLevel="0" collapsed="false">
      <c r="A1257" s="7" t="s">
        <v>2468</v>
      </c>
      <c r="B1257" s="5" t="str">
        <f aca="false">IF(OR(LEN(C1257)=15,LEN(C1257)=18),IF(MOD(MID(C1257,15,3)*1,2),"男","女"),NA())</f>
        <v>男</v>
      </c>
      <c r="C1257" s="11" t="s">
        <v>2469</v>
      </c>
      <c r="D1257" s="9" t="s">
        <v>12</v>
      </c>
      <c r="E1257" s="10" t="n">
        <v>45917</v>
      </c>
    </row>
    <row r="1258" customFormat="false" ht="15.75" hidden="false" customHeight="false" outlineLevel="0" collapsed="false">
      <c r="A1258" s="7" t="s">
        <v>2470</v>
      </c>
      <c r="B1258" s="5" t="str">
        <f aca="false">IF(OR(LEN(C1258)=15,LEN(C1258)=18),IF(MOD(MID(C1258,15,3)*1,2),"男","女"),NA())</f>
        <v>男</v>
      </c>
      <c r="C1258" s="11" t="s">
        <v>2471</v>
      </c>
      <c r="D1258" s="9" t="s">
        <v>12</v>
      </c>
      <c r="E1258" s="10" t="n">
        <v>45917</v>
      </c>
    </row>
    <row r="1259" customFormat="false" ht="15.75" hidden="false" customHeight="false" outlineLevel="0" collapsed="false">
      <c r="A1259" s="7" t="s">
        <v>2472</v>
      </c>
      <c r="B1259" s="5" t="str">
        <f aca="false">IF(OR(LEN(C1259)=15,LEN(C1259)=18),IF(MOD(MID(C1259,15,3)*1,2),"男","女"),NA())</f>
        <v>女</v>
      </c>
      <c r="C1259" s="11" t="s">
        <v>2473</v>
      </c>
      <c r="D1259" s="9" t="s">
        <v>9</v>
      </c>
      <c r="E1259" s="10" t="n">
        <v>45917</v>
      </c>
    </row>
    <row r="1260" customFormat="false" ht="15.75" hidden="false" customHeight="false" outlineLevel="0" collapsed="false">
      <c r="A1260" s="7" t="s">
        <v>2474</v>
      </c>
      <c r="B1260" s="5" t="str">
        <f aca="false">IF(OR(LEN(C1260)=15,LEN(C1260)=18),IF(MOD(MID(C1260,15,3)*1,2),"男","女"),NA())</f>
        <v>男</v>
      </c>
      <c r="C1260" s="11" t="s">
        <v>2475</v>
      </c>
      <c r="D1260" s="9" t="s">
        <v>20</v>
      </c>
      <c r="E1260" s="10" t="n">
        <v>45917</v>
      </c>
    </row>
    <row r="1261" customFormat="false" ht="15.75" hidden="false" customHeight="false" outlineLevel="0" collapsed="false">
      <c r="A1261" s="7" t="s">
        <v>2476</v>
      </c>
      <c r="B1261" s="5" t="str">
        <f aca="false">IF(OR(LEN(C1261)=15,LEN(C1261)=18),IF(MOD(MID(C1261,15,3)*1,2),"男","女"),NA())</f>
        <v>女</v>
      </c>
      <c r="C1261" s="11" t="s">
        <v>2477</v>
      </c>
      <c r="D1261" s="9" t="s">
        <v>20</v>
      </c>
      <c r="E1261" s="10" t="n">
        <v>45917</v>
      </c>
    </row>
    <row r="1262" customFormat="false" ht="15.75" hidden="false" customHeight="false" outlineLevel="0" collapsed="false">
      <c r="A1262" s="7" t="s">
        <v>2478</v>
      </c>
      <c r="B1262" s="5" t="str">
        <f aca="false">IF(OR(LEN(C1262)=15,LEN(C1262)=18),IF(MOD(MID(C1262,15,3)*1,2),"男","女"),NA())</f>
        <v>女</v>
      </c>
      <c r="C1262" s="11" t="s">
        <v>2479</v>
      </c>
      <c r="D1262" s="9" t="s">
        <v>9</v>
      </c>
      <c r="E1262" s="10" t="n">
        <v>45917</v>
      </c>
    </row>
    <row r="1263" customFormat="false" ht="15.75" hidden="false" customHeight="false" outlineLevel="0" collapsed="false">
      <c r="A1263" s="7" t="s">
        <v>2480</v>
      </c>
      <c r="B1263" s="5" t="str">
        <f aca="false">IF(OR(LEN(C1263)=15,LEN(C1263)=18),IF(MOD(MID(C1263,15,3)*1,2),"男","女"),NA())</f>
        <v>女</v>
      </c>
      <c r="C1263" s="11" t="s">
        <v>2481</v>
      </c>
      <c r="D1263" s="9" t="s">
        <v>9</v>
      </c>
      <c r="E1263" s="10" t="n">
        <v>45917</v>
      </c>
    </row>
    <row r="1264" customFormat="false" ht="15.75" hidden="false" customHeight="false" outlineLevel="0" collapsed="false">
      <c r="A1264" s="7" t="s">
        <v>2482</v>
      </c>
      <c r="B1264" s="5" t="str">
        <f aca="false">IF(OR(LEN(C1264)=15,LEN(C1264)=18),IF(MOD(MID(C1264,15,3)*1,2),"男","女"),NA())</f>
        <v>女</v>
      </c>
      <c r="C1264" s="11" t="s">
        <v>2483</v>
      </c>
      <c r="D1264" s="9" t="s">
        <v>9</v>
      </c>
      <c r="E1264" s="10" t="n">
        <v>45917</v>
      </c>
    </row>
    <row r="1265" customFormat="false" ht="15.75" hidden="false" customHeight="false" outlineLevel="0" collapsed="false">
      <c r="A1265" s="7" t="s">
        <v>2484</v>
      </c>
      <c r="B1265" s="5" t="str">
        <f aca="false">IF(OR(LEN(C1265)=15,LEN(C1265)=18),IF(MOD(MID(C1265,15,3)*1,2),"男","女"),NA())</f>
        <v>男</v>
      </c>
      <c r="C1265" s="11" t="s">
        <v>2485</v>
      </c>
      <c r="D1265" s="9" t="s">
        <v>9</v>
      </c>
      <c r="E1265" s="10" t="n">
        <v>45917</v>
      </c>
    </row>
    <row r="1266" customFormat="false" ht="15.75" hidden="false" customHeight="false" outlineLevel="0" collapsed="false">
      <c r="A1266" s="7" t="s">
        <v>2486</v>
      </c>
      <c r="B1266" s="5" t="str">
        <f aca="false">IF(OR(LEN(C1266)=15,LEN(C1266)=18),IF(MOD(MID(C1266,15,3)*1,2),"男","女"),NA())</f>
        <v>女</v>
      </c>
      <c r="C1266" s="11" t="s">
        <v>2487</v>
      </c>
      <c r="D1266" s="9" t="s">
        <v>12</v>
      </c>
      <c r="E1266" s="10" t="n">
        <v>45917</v>
      </c>
    </row>
    <row r="1267" customFormat="false" ht="15.75" hidden="false" customHeight="false" outlineLevel="0" collapsed="false">
      <c r="A1267" s="7" t="s">
        <v>2488</v>
      </c>
      <c r="B1267" s="5" t="str">
        <f aca="false">IF(OR(LEN(C1267)=15,LEN(C1267)=18),IF(MOD(MID(C1267,15,3)*1,2),"男","女"),NA())</f>
        <v>女</v>
      </c>
      <c r="C1267" s="11" t="s">
        <v>2489</v>
      </c>
      <c r="D1267" s="9" t="s">
        <v>12</v>
      </c>
      <c r="E1267" s="10" t="n">
        <v>45917</v>
      </c>
    </row>
    <row r="1268" customFormat="false" ht="15.75" hidden="false" customHeight="false" outlineLevel="0" collapsed="false">
      <c r="A1268" s="7" t="s">
        <v>2490</v>
      </c>
      <c r="B1268" s="5" t="str">
        <f aca="false">IF(OR(LEN(C1268)=15,LEN(C1268)=18),IF(MOD(MID(C1268,15,3)*1,2),"男","女"),NA())</f>
        <v>男</v>
      </c>
      <c r="C1268" s="11" t="s">
        <v>2491</v>
      </c>
      <c r="D1268" s="9" t="s">
        <v>20</v>
      </c>
      <c r="E1268" s="10" t="n">
        <v>45917</v>
      </c>
    </row>
    <row r="1269" customFormat="false" ht="15.75" hidden="false" customHeight="false" outlineLevel="0" collapsed="false">
      <c r="A1269" s="7" t="s">
        <v>2492</v>
      </c>
      <c r="B1269" s="5" t="str">
        <f aca="false">IF(OR(LEN(C1269)=15,LEN(C1269)=18),IF(MOD(MID(C1269,15,3)*1,2),"男","女"),NA())</f>
        <v>男</v>
      </c>
      <c r="C1269" s="11" t="s">
        <v>2493</v>
      </c>
      <c r="D1269" s="9" t="s">
        <v>20</v>
      </c>
      <c r="E1269" s="10" t="n">
        <v>45917</v>
      </c>
    </row>
    <row r="1270" customFormat="false" ht="15.75" hidden="false" customHeight="false" outlineLevel="0" collapsed="false">
      <c r="A1270" s="7" t="s">
        <v>2494</v>
      </c>
      <c r="B1270" s="5" t="str">
        <f aca="false">IF(OR(LEN(C1270)=15,LEN(C1270)=18),IF(MOD(MID(C1270,15,3)*1,2),"男","女"),NA())</f>
        <v>男</v>
      </c>
      <c r="C1270" s="11" t="s">
        <v>2495</v>
      </c>
      <c r="D1270" s="9" t="s">
        <v>12</v>
      </c>
      <c r="E1270" s="10" t="n">
        <v>45917</v>
      </c>
    </row>
    <row r="1271" customFormat="false" ht="15.75" hidden="false" customHeight="false" outlineLevel="0" collapsed="false">
      <c r="A1271" s="7" t="s">
        <v>2496</v>
      </c>
      <c r="B1271" s="5" t="str">
        <f aca="false">IF(OR(LEN(C1271)=15,LEN(C1271)=18),IF(MOD(MID(C1271,15,3)*1,2),"男","女"),NA())</f>
        <v>女</v>
      </c>
      <c r="C1271" s="11" t="s">
        <v>2497</v>
      </c>
      <c r="D1271" s="9" t="s">
        <v>20</v>
      </c>
      <c r="E1271" s="10" t="n">
        <v>45917</v>
      </c>
    </row>
    <row r="1272" customFormat="false" ht="15.75" hidden="false" customHeight="false" outlineLevel="0" collapsed="false">
      <c r="A1272" s="7" t="s">
        <v>2498</v>
      </c>
      <c r="B1272" s="5" t="str">
        <f aca="false">IF(OR(LEN(C1272)=15,LEN(C1272)=18),IF(MOD(MID(C1272,15,3)*1,2),"男","女"),NA())</f>
        <v>男</v>
      </c>
      <c r="C1272" s="11" t="s">
        <v>2499</v>
      </c>
      <c r="D1272" s="9" t="s">
        <v>17</v>
      </c>
      <c r="E1272" s="10" t="n">
        <v>45917</v>
      </c>
    </row>
    <row r="1273" customFormat="false" ht="15.75" hidden="false" customHeight="false" outlineLevel="0" collapsed="false">
      <c r="A1273" s="7" t="s">
        <v>2500</v>
      </c>
      <c r="B1273" s="5" t="str">
        <f aca="false">IF(OR(LEN(C1273)=15,LEN(C1273)=18),IF(MOD(MID(C1273,15,3)*1,2),"男","女"),NA())</f>
        <v>男</v>
      </c>
      <c r="C1273" s="11" t="s">
        <v>2501</v>
      </c>
      <c r="D1273" s="9" t="s">
        <v>9</v>
      </c>
      <c r="E1273" s="10" t="n">
        <v>45917</v>
      </c>
    </row>
    <row r="1274" customFormat="false" ht="15.75" hidden="false" customHeight="false" outlineLevel="0" collapsed="false">
      <c r="A1274" s="7" t="s">
        <v>2502</v>
      </c>
      <c r="B1274" s="5" t="str">
        <f aca="false">IF(OR(LEN(C1274)=15,LEN(C1274)=18),IF(MOD(MID(C1274,15,3)*1,2),"男","女"),NA())</f>
        <v>女</v>
      </c>
      <c r="C1274" s="11" t="s">
        <v>2503</v>
      </c>
      <c r="D1274" s="9" t="s">
        <v>9</v>
      </c>
      <c r="E1274" s="10" t="n">
        <v>45917</v>
      </c>
    </row>
    <row r="1275" customFormat="false" ht="15.75" hidden="false" customHeight="false" outlineLevel="0" collapsed="false">
      <c r="A1275" s="7" t="s">
        <v>2504</v>
      </c>
      <c r="B1275" s="5" t="str">
        <f aca="false">IF(OR(LEN(C1275)=15,LEN(C1275)=18),IF(MOD(MID(C1275,15,3)*1,2),"男","女"),NA())</f>
        <v>女</v>
      </c>
      <c r="C1275" s="11" t="s">
        <v>2505</v>
      </c>
      <c r="D1275" s="9" t="s">
        <v>12</v>
      </c>
      <c r="E1275" s="10" t="n">
        <v>45917</v>
      </c>
    </row>
    <row r="1276" customFormat="false" ht="15.75" hidden="false" customHeight="false" outlineLevel="0" collapsed="false">
      <c r="A1276" s="7" t="s">
        <v>2506</v>
      </c>
      <c r="B1276" s="5" t="str">
        <f aca="false">IF(OR(LEN(C1276)=15,LEN(C1276)=18),IF(MOD(MID(C1276,15,3)*1,2),"男","女"),NA())</f>
        <v>男</v>
      </c>
      <c r="C1276" s="11" t="s">
        <v>2507</v>
      </c>
      <c r="D1276" s="9" t="s">
        <v>9</v>
      </c>
      <c r="E1276" s="10" t="n">
        <v>45917</v>
      </c>
    </row>
    <row r="1277" customFormat="false" ht="15.75" hidden="false" customHeight="false" outlineLevel="0" collapsed="false">
      <c r="A1277" s="7" t="s">
        <v>2508</v>
      </c>
      <c r="B1277" s="5" t="str">
        <f aca="false">IF(OR(LEN(C1277)=15,LEN(C1277)=18),IF(MOD(MID(C1277,15,3)*1,2),"男","女"),NA())</f>
        <v>女</v>
      </c>
      <c r="C1277" s="11" t="s">
        <v>2509</v>
      </c>
      <c r="D1277" s="9" t="s">
        <v>9</v>
      </c>
      <c r="E1277" s="10" t="n">
        <v>45917</v>
      </c>
    </row>
    <row r="1278" customFormat="false" ht="15.75" hidden="false" customHeight="false" outlineLevel="0" collapsed="false">
      <c r="A1278" s="7" t="s">
        <v>2510</v>
      </c>
      <c r="B1278" s="5" t="str">
        <f aca="false">IF(OR(LEN(C1278)=15,LEN(C1278)=18),IF(MOD(MID(C1278,15,3)*1,2),"男","女"),NA())</f>
        <v>男</v>
      </c>
      <c r="C1278" s="11" t="s">
        <v>2511</v>
      </c>
      <c r="D1278" s="9" t="s">
        <v>12</v>
      </c>
      <c r="E1278" s="10" t="n">
        <v>45917</v>
      </c>
    </row>
    <row r="1279" customFormat="false" ht="15.75" hidden="false" customHeight="false" outlineLevel="0" collapsed="false">
      <c r="A1279" s="7" t="s">
        <v>2512</v>
      </c>
      <c r="B1279" s="5" t="str">
        <f aca="false">IF(OR(LEN(C1279)=15,LEN(C1279)=18),IF(MOD(MID(C1279,15,3)*1,2),"男","女"),NA())</f>
        <v>男</v>
      </c>
      <c r="C1279" s="11" t="s">
        <v>2513</v>
      </c>
      <c r="D1279" s="9" t="s">
        <v>20</v>
      </c>
      <c r="E1279" s="10" t="n">
        <v>45917</v>
      </c>
    </row>
    <row r="1280" customFormat="false" ht="15.75" hidden="false" customHeight="false" outlineLevel="0" collapsed="false">
      <c r="A1280" s="7" t="s">
        <v>2514</v>
      </c>
      <c r="B1280" s="5" t="str">
        <f aca="false">IF(OR(LEN(C1280)=15,LEN(C1280)=18),IF(MOD(MID(C1280,15,3)*1,2),"男","女"),NA())</f>
        <v>男</v>
      </c>
      <c r="C1280" s="11" t="s">
        <v>2515</v>
      </c>
      <c r="D1280" s="9" t="s">
        <v>9</v>
      </c>
      <c r="E1280" s="10" t="n">
        <v>45917</v>
      </c>
    </row>
    <row r="1281" customFormat="false" ht="15.75" hidden="false" customHeight="false" outlineLevel="0" collapsed="false">
      <c r="A1281" s="7" t="s">
        <v>2516</v>
      </c>
      <c r="B1281" s="5" t="str">
        <f aca="false">IF(OR(LEN(C1281)=15,LEN(C1281)=18),IF(MOD(MID(C1281,15,3)*1,2),"男","女"),NA())</f>
        <v>男</v>
      </c>
      <c r="C1281" s="11" t="s">
        <v>2517</v>
      </c>
      <c r="D1281" s="9" t="s">
        <v>33</v>
      </c>
      <c r="E1281" s="10" t="n">
        <v>45917</v>
      </c>
    </row>
    <row r="1282" customFormat="false" ht="15.75" hidden="false" customHeight="false" outlineLevel="0" collapsed="false">
      <c r="A1282" s="7" t="s">
        <v>2518</v>
      </c>
      <c r="B1282" s="5" t="str">
        <f aca="false">IF(OR(LEN(C1282)=15,LEN(C1282)=18),IF(MOD(MID(C1282,15,3)*1,2),"男","女"),NA())</f>
        <v>男</v>
      </c>
      <c r="C1282" s="11" t="s">
        <v>2519</v>
      </c>
      <c r="D1282" s="9" t="s">
        <v>33</v>
      </c>
      <c r="E1282" s="10" t="n">
        <v>45917</v>
      </c>
    </row>
    <row r="1283" customFormat="false" ht="15.75" hidden="false" customHeight="false" outlineLevel="0" collapsed="false">
      <c r="A1283" s="7" t="s">
        <v>2520</v>
      </c>
      <c r="B1283" s="5" t="str">
        <f aca="false">IF(OR(LEN(C1283)=15,LEN(C1283)=18),IF(MOD(MID(C1283,15,3)*1,2),"男","女"),NA())</f>
        <v>男</v>
      </c>
      <c r="C1283" s="11" t="s">
        <v>2521</v>
      </c>
      <c r="D1283" s="9" t="s">
        <v>20</v>
      </c>
      <c r="E1283" s="10" t="n">
        <v>45917</v>
      </c>
    </row>
    <row r="1284" customFormat="false" ht="15.75" hidden="false" customHeight="false" outlineLevel="0" collapsed="false">
      <c r="A1284" s="7" t="s">
        <v>2522</v>
      </c>
      <c r="B1284" s="5" t="str">
        <f aca="false">IF(OR(LEN(C1284)=15,LEN(C1284)=18),IF(MOD(MID(C1284,15,3)*1,2),"男","女"),NA())</f>
        <v>男</v>
      </c>
      <c r="C1284" s="11" t="s">
        <v>2523</v>
      </c>
      <c r="D1284" s="9" t="s">
        <v>17</v>
      </c>
      <c r="E1284" s="10" t="n">
        <v>45917</v>
      </c>
    </row>
    <row r="1285" customFormat="false" ht="15.75" hidden="false" customHeight="false" outlineLevel="0" collapsed="false">
      <c r="A1285" s="7" t="s">
        <v>2524</v>
      </c>
      <c r="B1285" s="5" t="str">
        <f aca="false">IF(OR(LEN(C1285)=15,LEN(C1285)=18),IF(MOD(MID(C1285,15,3)*1,2),"男","女"),NA())</f>
        <v>男</v>
      </c>
      <c r="C1285" s="11" t="s">
        <v>2525</v>
      </c>
      <c r="D1285" s="9" t="s">
        <v>12</v>
      </c>
      <c r="E1285" s="10" t="n">
        <v>45917</v>
      </c>
    </row>
    <row r="1286" customFormat="false" ht="15.75" hidden="false" customHeight="false" outlineLevel="0" collapsed="false">
      <c r="A1286" s="7" t="s">
        <v>2526</v>
      </c>
      <c r="B1286" s="5" t="str">
        <f aca="false">IF(OR(LEN(C1286)=15,LEN(C1286)=18),IF(MOD(MID(C1286,15,3)*1,2),"男","女"),NA())</f>
        <v>女</v>
      </c>
      <c r="C1286" s="11" t="s">
        <v>2527</v>
      </c>
      <c r="D1286" s="9" t="s">
        <v>33</v>
      </c>
      <c r="E1286" s="10" t="n">
        <v>45917</v>
      </c>
    </row>
    <row r="1287" customFormat="false" ht="15.75" hidden="false" customHeight="false" outlineLevel="0" collapsed="false">
      <c r="A1287" s="7" t="s">
        <v>2528</v>
      </c>
      <c r="B1287" s="5" t="str">
        <f aca="false">IF(OR(LEN(C1287)=15,LEN(C1287)=18),IF(MOD(MID(C1287,15,3)*1,2),"男","女"),NA())</f>
        <v>女</v>
      </c>
      <c r="C1287" s="11" t="s">
        <v>2529</v>
      </c>
      <c r="D1287" s="9" t="s">
        <v>9</v>
      </c>
      <c r="E1287" s="10" t="n">
        <v>45917</v>
      </c>
    </row>
    <row r="1288" customFormat="false" ht="15.75" hidden="false" customHeight="false" outlineLevel="0" collapsed="false">
      <c r="A1288" s="7" t="s">
        <v>2530</v>
      </c>
      <c r="B1288" s="5" t="str">
        <f aca="false">IF(OR(LEN(C1288)=15,LEN(C1288)=18),IF(MOD(MID(C1288,15,3)*1,2),"男","女"),NA())</f>
        <v>男</v>
      </c>
      <c r="C1288" s="11" t="s">
        <v>2531</v>
      </c>
      <c r="D1288" s="9" t="s">
        <v>12</v>
      </c>
      <c r="E1288" s="10" t="n">
        <v>45917</v>
      </c>
    </row>
    <row r="1289" customFormat="false" ht="15.75" hidden="false" customHeight="false" outlineLevel="0" collapsed="false">
      <c r="A1289" s="7" t="s">
        <v>2532</v>
      </c>
      <c r="B1289" s="5" t="str">
        <f aca="false">IF(OR(LEN(C1289)=15,LEN(C1289)=18),IF(MOD(MID(C1289,15,3)*1,2),"男","女"),NA())</f>
        <v>女</v>
      </c>
      <c r="C1289" s="11" t="s">
        <v>2533</v>
      </c>
      <c r="D1289" s="9" t="s">
        <v>20</v>
      </c>
      <c r="E1289" s="10" t="n">
        <v>45917</v>
      </c>
    </row>
    <row r="1290" customFormat="false" ht="15.75" hidden="false" customHeight="false" outlineLevel="0" collapsed="false">
      <c r="A1290" s="7" t="s">
        <v>2534</v>
      </c>
      <c r="B1290" s="5" t="str">
        <f aca="false">IF(OR(LEN(C1290)=15,LEN(C1290)=18),IF(MOD(MID(C1290,15,3)*1,2),"男","女"),NA())</f>
        <v>男</v>
      </c>
      <c r="C1290" s="11" t="s">
        <v>2535</v>
      </c>
      <c r="D1290" s="9" t="s">
        <v>17</v>
      </c>
      <c r="E1290" s="10" t="n">
        <v>45917</v>
      </c>
    </row>
    <row r="1291" customFormat="false" ht="15.75" hidden="false" customHeight="false" outlineLevel="0" collapsed="false">
      <c r="A1291" s="7" t="s">
        <v>2536</v>
      </c>
      <c r="B1291" s="5" t="str">
        <f aca="false">IF(OR(LEN(C1291)=15,LEN(C1291)=18),IF(MOD(MID(C1291,15,3)*1,2),"男","女"),NA())</f>
        <v>女</v>
      </c>
      <c r="C1291" s="11" t="s">
        <v>2537</v>
      </c>
      <c r="D1291" s="9" t="s">
        <v>17</v>
      </c>
      <c r="E1291" s="10" t="n">
        <v>45917</v>
      </c>
    </row>
    <row r="1292" customFormat="false" ht="15.75" hidden="false" customHeight="false" outlineLevel="0" collapsed="false">
      <c r="A1292" s="7" t="s">
        <v>2538</v>
      </c>
      <c r="B1292" s="5" t="str">
        <f aca="false">IF(OR(LEN(C1292)=15,LEN(C1292)=18),IF(MOD(MID(C1292,15,3)*1,2),"男","女"),NA())</f>
        <v>男</v>
      </c>
      <c r="C1292" s="11" t="s">
        <v>2539</v>
      </c>
      <c r="D1292" s="9" t="s">
        <v>33</v>
      </c>
      <c r="E1292" s="10" t="n">
        <v>45917</v>
      </c>
    </row>
    <row r="1293" customFormat="false" ht="15.75" hidden="false" customHeight="false" outlineLevel="0" collapsed="false">
      <c r="A1293" s="7" t="s">
        <v>2540</v>
      </c>
      <c r="B1293" s="5" t="str">
        <f aca="false">IF(OR(LEN(C1293)=15,LEN(C1293)=18),IF(MOD(MID(C1293,15,3)*1,2),"男","女"),NA())</f>
        <v>女</v>
      </c>
      <c r="C1293" s="11" t="s">
        <v>2541</v>
      </c>
      <c r="D1293" s="9" t="s">
        <v>12</v>
      </c>
      <c r="E1293" s="10" t="n">
        <v>45917</v>
      </c>
    </row>
    <row r="1294" customFormat="false" ht="15.75" hidden="false" customHeight="false" outlineLevel="0" collapsed="false">
      <c r="A1294" s="7" t="s">
        <v>2452</v>
      </c>
      <c r="B1294" s="5" t="str">
        <f aca="false">IF(OR(LEN(C1294)=15,LEN(C1294)=18),IF(MOD(MID(C1294,15,3)*1,2),"男","女"),NA())</f>
        <v>男</v>
      </c>
      <c r="C1294" s="11" t="s">
        <v>2542</v>
      </c>
      <c r="D1294" s="9" t="s">
        <v>33</v>
      </c>
      <c r="E1294" s="10" t="n">
        <v>45917</v>
      </c>
    </row>
    <row r="1295" customFormat="false" ht="15.75" hidden="false" customHeight="false" outlineLevel="0" collapsed="false">
      <c r="A1295" s="7" t="s">
        <v>2543</v>
      </c>
      <c r="B1295" s="5" t="str">
        <f aca="false">IF(OR(LEN(C1295)=15,LEN(C1295)=18),IF(MOD(MID(C1295,15,3)*1,2),"男","女"),NA())</f>
        <v>女</v>
      </c>
      <c r="C1295" s="11" t="s">
        <v>2544</v>
      </c>
      <c r="D1295" s="9" t="s">
        <v>9</v>
      </c>
      <c r="E1295" s="10" t="n">
        <v>45917</v>
      </c>
    </row>
    <row r="1296" customFormat="false" ht="15.75" hidden="false" customHeight="false" outlineLevel="0" collapsed="false">
      <c r="A1296" s="7" t="s">
        <v>2545</v>
      </c>
      <c r="B1296" s="5" t="str">
        <f aca="false">IF(OR(LEN(C1296)=15,LEN(C1296)=18),IF(MOD(MID(C1296,15,3)*1,2),"男","女"),NA())</f>
        <v>男</v>
      </c>
      <c r="C1296" s="11" t="s">
        <v>2546</v>
      </c>
      <c r="D1296" s="9" t="s">
        <v>9</v>
      </c>
      <c r="E1296" s="10" t="n">
        <v>45917</v>
      </c>
    </row>
    <row r="1297" customFormat="false" ht="15.75" hidden="false" customHeight="false" outlineLevel="0" collapsed="false">
      <c r="A1297" s="7" t="s">
        <v>2547</v>
      </c>
      <c r="B1297" s="5" t="str">
        <f aca="false">IF(OR(LEN(C1297)=15,LEN(C1297)=18),IF(MOD(MID(C1297,15,3)*1,2),"男","女"),NA())</f>
        <v>女</v>
      </c>
      <c r="C1297" s="11" t="s">
        <v>2548</v>
      </c>
      <c r="D1297" s="9" t="s">
        <v>12</v>
      </c>
      <c r="E1297" s="10" t="n">
        <v>45917</v>
      </c>
    </row>
    <row r="1298" customFormat="false" ht="15.75" hidden="false" customHeight="false" outlineLevel="0" collapsed="false">
      <c r="A1298" s="7" t="s">
        <v>2549</v>
      </c>
      <c r="B1298" s="5" t="str">
        <f aca="false">IF(OR(LEN(C1298)=15,LEN(C1298)=18),IF(MOD(MID(C1298,15,3)*1,2),"男","女"),NA())</f>
        <v>男</v>
      </c>
      <c r="C1298" s="11" t="s">
        <v>2550</v>
      </c>
      <c r="D1298" s="9" t="s">
        <v>20</v>
      </c>
      <c r="E1298" s="10" t="n">
        <v>45917</v>
      </c>
    </row>
    <row r="1299" customFormat="false" ht="15.75" hidden="false" customHeight="false" outlineLevel="0" collapsed="false">
      <c r="A1299" s="7" t="s">
        <v>2551</v>
      </c>
      <c r="B1299" s="5" t="str">
        <f aca="false">IF(OR(LEN(C1299)=15,LEN(C1299)=18),IF(MOD(MID(C1299,15,3)*1,2),"男","女"),NA())</f>
        <v>男</v>
      </c>
      <c r="C1299" s="11" t="s">
        <v>2122</v>
      </c>
      <c r="D1299" s="9" t="s">
        <v>12</v>
      </c>
      <c r="E1299" s="10" t="n">
        <v>45917</v>
      </c>
    </row>
    <row r="1300" customFormat="false" ht="15.75" hidden="false" customHeight="false" outlineLevel="0" collapsed="false">
      <c r="A1300" s="7" t="s">
        <v>2552</v>
      </c>
      <c r="B1300" s="5" t="str">
        <f aca="false">IF(OR(LEN(C1300)=15,LEN(C1300)=18),IF(MOD(MID(C1300,15,3)*1,2),"男","女"),NA())</f>
        <v>女</v>
      </c>
      <c r="C1300" s="11" t="s">
        <v>2553</v>
      </c>
      <c r="D1300" s="9" t="s">
        <v>9</v>
      </c>
      <c r="E1300" s="10" t="n">
        <v>45917</v>
      </c>
    </row>
    <row r="1301" customFormat="false" ht="15.75" hidden="false" customHeight="false" outlineLevel="0" collapsed="false">
      <c r="A1301" s="7" t="s">
        <v>2554</v>
      </c>
      <c r="B1301" s="5" t="str">
        <f aca="false">IF(OR(LEN(C1301)=15,LEN(C1301)=18),IF(MOD(MID(C1301,15,3)*1,2),"男","女"),NA())</f>
        <v>女</v>
      </c>
      <c r="C1301" s="11" t="s">
        <v>2555</v>
      </c>
      <c r="D1301" s="9" t="s">
        <v>9</v>
      </c>
      <c r="E1301" s="10" t="n">
        <v>45917</v>
      </c>
    </row>
    <row r="1302" customFormat="false" ht="15.75" hidden="false" customHeight="false" outlineLevel="0" collapsed="false">
      <c r="A1302" s="7" t="s">
        <v>2556</v>
      </c>
      <c r="B1302" s="5" t="str">
        <f aca="false">IF(OR(LEN(C1302)=15,LEN(C1302)=18),IF(MOD(MID(C1302,15,3)*1,2),"男","女"),NA())</f>
        <v>男</v>
      </c>
      <c r="C1302" s="11" t="s">
        <v>2557</v>
      </c>
      <c r="D1302" s="9" t="s">
        <v>20</v>
      </c>
      <c r="E1302" s="10" t="n">
        <v>45917</v>
      </c>
    </row>
    <row r="1303" customFormat="false" ht="15.75" hidden="false" customHeight="false" outlineLevel="0" collapsed="false">
      <c r="A1303" s="7" t="s">
        <v>2558</v>
      </c>
      <c r="B1303" s="5" t="str">
        <f aca="false">IF(OR(LEN(C1303)=15,LEN(C1303)=18),IF(MOD(MID(C1303,15,3)*1,2),"男","女"),NA())</f>
        <v>男</v>
      </c>
      <c r="C1303" s="11" t="s">
        <v>2559</v>
      </c>
      <c r="D1303" s="9" t="s">
        <v>9</v>
      </c>
      <c r="E1303" s="10" t="n">
        <v>45917</v>
      </c>
    </row>
    <row r="1304" customFormat="false" ht="15.75" hidden="false" customHeight="false" outlineLevel="0" collapsed="false">
      <c r="A1304" s="7" t="s">
        <v>2560</v>
      </c>
      <c r="B1304" s="5" t="str">
        <f aca="false">IF(OR(LEN(C1304)=15,LEN(C1304)=18),IF(MOD(MID(C1304,15,3)*1,2),"男","女"),NA())</f>
        <v>男</v>
      </c>
      <c r="C1304" s="11" t="s">
        <v>2561</v>
      </c>
      <c r="D1304" s="9" t="s">
        <v>33</v>
      </c>
      <c r="E1304" s="10" t="n">
        <v>45917</v>
      </c>
    </row>
    <row r="1305" customFormat="false" ht="15.75" hidden="false" customHeight="false" outlineLevel="0" collapsed="false">
      <c r="A1305" s="7" t="s">
        <v>2562</v>
      </c>
      <c r="B1305" s="5" t="str">
        <f aca="false">IF(OR(LEN(C1305)=15,LEN(C1305)=18),IF(MOD(MID(C1305,15,3)*1,2),"男","女"),NA())</f>
        <v>女</v>
      </c>
      <c r="C1305" s="11" t="s">
        <v>2563</v>
      </c>
      <c r="D1305" s="9" t="s">
        <v>20</v>
      </c>
      <c r="E1305" s="10" t="n">
        <v>45917</v>
      </c>
    </row>
    <row r="1306" customFormat="false" ht="15.75" hidden="false" customHeight="false" outlineLevel="0" collapsed="false">
      <c r="A1306" s="7" t="s">
        <v>2564</v>
      </c>
      <c r="B1306" s="5" t="str">
        <f aca="false">IF(OR(LEN(C1306)=15,LEN(C1306)=18),IF(MOD(MID(C1306,15,3)*1,2),"男","女"),NA())</f>
        <v>男</v>
      </c>
      <c r="C1306" s="11" t="s">
        <v>2565</v>
      </c>
      <c r="D1306" s="9" t="s">
        <v>9</v>
      </c>
      <c r="E1306" s="10" t="n">
        <v>45917</v>
      </c>
    </row>
    <row r="1307" customFormat="false" ht="15.75" hidden="false" customHeight="false" outlineLevel="0" collapsed="false">
      <c r="A1307" s="7" t="s">
        <v>2566</v>
      </c>
      <c r="B1307" s="5" t="str">
        <f aca="false">IF(OR(LEN(C1307)=15,LEN(C1307)=18),IF(MOD(MID(C1307,15,3)*1,2),"男","女"),NA())</f>
        <v>男</v>
      </c>
      <c r="C1307" s="11" t="s">
        <v>2567</v>
      </c>
      <c r="D1307" s="9" t="s">
        <v>9</v>
      </c>
      <c r="E1307" s="10" t="n">
        <v>45917</v>
      </c>
    </row>
    <row r="1308" customFormat="false" ht="15.75" hidden="false" customHeight="false" outlineLevel="0" collapsed="false">
      <c r="A1308" s="7" t="s">
        <v>2568</v>
      </c>
      <c r="B1308" s="5" t="str">
        <f aca="false">IF(OR(LEN(C1308)=15,LEN(C1308)=18),IF(MOD(MID(C1308,15,3)*1,2),"男","女"),NA())</f>
        <v>女</v>
      </c>
      <c r="C1308" s="11" t="s">
        <v>2569</v>
      </c>
      <c r="D1308" s="9" t="s">
        <v>9</v>
      </c>
      <c r="E1308" s="10" t="n">
        <v>45917</v>
      </c>
    </row>
    <row r="1309" customFormat="false" ht="15.75" hidden="false" customHeight="false" outlineLevel="0" collapsed="false">
      <c r="A1309" s="7" t="s">
        <v>2570</v>
      </c>
      <c r="B1309" s="5" t="str">
        <f aca="false">IF(OR(LEN(C1309)=15,LEN(C1309)=18),IF(MOD(MID(C1309,15,3)*1,2),"男","女"),NA())</f>
        <v>女</v>
      </c>
      <c r="C1309" s="11" t="s">
        <v>2571</v>
      </c>
      <c r="D1309" s="9" t="s">
        <v>17</v>
      </c>
      <c r="E1309" s="10" t="n">
        <v>45917</v>
      </c>
    </row>
    <row r="1310" customFormat="false" ht="15.75" hidden="false" customHeight="false" outlineLevel="0" collapsed="false">
      <c r="A1310" s="7" t="s">
        <v>2572</v>
      </c>
      <c r="B1310" s="5" t="str">
        <f aca="false">IF(OR(LEN(C1310)=15,LEN(C1310)=18),IF(MOD(MID(C1310,15,3)*1,2),"男","女"),NA())</f>
        <v>男</v>
      </c>
      <c r="C1310" s="11" t="s">
        <v>2573</v>
      </c>
      <c r="D1310" s="9" t="s">
        <v>20</v>
      </c>
      <c r="E1310" s="10" t="n">
        <v>45917</v>
      </c>
    </row>
    <row r="1311" customFormat="false" ht="15.75" hidden="false" customHeight="false" outlineLevel="0" collapsed="false">
      <c r="A1311" s="7" t="s">
        <v>2574</v>
      </c>
      <c r="B1311" s="5" t="str">
        <f aca="false">IF(OR(LEN(C1311)=15,LEN(C1311)=18),IF(MOD(MID(C1311,15,3)*1,2),"男","女"),NA())</f>
        <v>男</v>
      </c>
      <c r="C1311" s="11" t="s">
        <v>2575</v>
      </c>
      <c r="D1311" s="9" t="s">
        <v>20</v>
      </c>
      <c r="E1311" s="10" t="n">
        <v>45917</v>
      </c>
    </row>
    <row r="1312" customFormat="false" ht="15.75" hidden="false" customHeight="false" outlineLevel="0" collapsed="false">
      <c r="A1312" s="7" t="s">
        <v>2576</v>
      </c>
      <c r="B1312" s="5" t="str">
        <f aca="false">IF(OR(LEN(C1312)=15,LEN(C1312)=18),IF(MOD(MID(C1312,15,3)*1,2),"男","女"),NA())</f>
        <v>女</v>
      </c>
      <c r="C1312" s="11" t="s">
        <v>2577</v>
      </c>
      <c r="D1312" s="9" t="s">
        <v>9</v>
      </c>
      <c r="E1312" s="10" t="n">
        <v>45917</v>
      </c>
    </row>
    <row r="1313" customFormat="false" ht="15.75" hidden="false" customHeight="false" outlineLevel="0" collapsed="false">
      <c r="A1313" s="7" t="s">
        <v>2578</v>
      </c>
      <c r="B1313" s="5" t="str">
        <f aca="false">IF(OR(LEN(C1313)=15,LEN(C1313)=18),IF(MOD(MID(C1313,15,3)*1,2),"男","女"),NA())</f>
        <v>男</v>
      </c>
      <c r="C1313" s="11" t="s">
        <v>2579</v>
      </c>
      <c r="D1313" s="9" t="s">
        <v>20</v>
      </c>
      <c r="E1313" s="10" t="n">
        <v>45917</v>
      </c>
    </row>
    <row r="1314" customFormat="false" ht="15.75" hidden="false" customHeight="false" outlineLevel="0" collapsed="false">
      <c r="A1314" s="7" t="s">
        <v>2580</v>
      </c>
      <c r="B1314" s="5" t="str">
        <f aca="false">IF(OR(LEN(C1314)=15,LEN(C1314)=18),IF(MOD(MID(C1314,15,3)*1,2),"男","女"),NA())</f>
        <v>女</v>
      </c>
      <c r="C1314" s="11" t="s">
        <v>2581</v>
      </c>
      <c r="D1314" s="9" t="s">
        <v>20</v>
      </c>
      <c r="E1314" s="10" t="n">
        <v>45917</v>
      </c>
    </row>
    <row r="1315" customFormat="false" ht="15.75" hidden="false" customHeight="false" outlineLevel="0" collapsed="false">
      <c r="A1315" s="7" t="s">
        <v>2582</v>
      </c>
      <c r="B1315" s="5" t="str">
        <f aca="false">IF(OR(LEN(C1315)=15,LEN(C1315)=18),IF(MOD(MID(C1315,15,3)*1,2),"男","女"),NA())</f>
        <v>女</v>
      </c>
      <c r="C1315" s="11" t="s">
        <v>1701</v>
      </c>
      <c r="D1315" s="9" t="s">
        <v>20</v>
      </c>
      <c r="E1315" s="10" t="n">
        <v>45917</v>
      </c>
    </row>
    <row r="1316" customFormat="false" ht="15.75" hidden="false" customHeight="false" outlineLevel="0" collapsed="false">
      <c r="A1316" s="7" t="s">
        <v>2583</v>
      </c>
      <c r="B1316" s="5" t="str">
        <f aca="false">IF(OR(LEN(C1316)=15,LEN(C1316)=18),IF(MOD(MID(C1316,15,3)*1,2),"男","女"),NA())</f>
        <v>男</v>
      </c>
      <c r="C1316" s="11" t="s">
        <v>2584</v>
      </c>
      <c r="D1316" s="9" t="s">
        <v>20</v>
      </c>
      <c r="E1316" s="10" t="n">
        <v>45917</v>
      </c>
    </row>
    <row r="1317" customFormat="false" ht="15.75" hidden="false" customHeight="false" outlineLevel="0" collapsed="false">
      <c r="A1317" s="7" t="s">
        <v>2585</v>
      </c>
      <c r="B1317" s="5" t="str">
        <f aca="false">IF(OR(LEN(C1317)=15,LEN(C1317)=18),IF(MOD(MID(C1317,15,3)*1,2),"男","女"),NA())</f>
        <v>男</v>
      </c>
      <c r="C1317" s="11" t="s">
        <v>2586</v>
      </c>
      <c r="D1317" s="9" t="s">
        <v>20</v>
      </c>
      <c r="E1317" s="10" t="n">
        <v>45917</v>
      </c>
    </row>
    <row r="1318" customFormat="false" ht="15.75" hidden="false" customHeight="false" outlineLevel="0" collapsed="false">
      <c r="A1318" s="7" t="s">
        <v>2587</v>
      </c>
      <c r="B1318" s="5" t="str">
        <f aca="false">IF(OR(LEN(C1318)=15,LEN(C1318)=18),IF(MOD(MID(C1318,15,3)*1,2),"男","女"),NA())</f>
        <v>女</v>
      </c>
      <c r="C1318" s="11" t="s">
        <v>2588</v>
      </c>
      <c r="D1318" s="9" t="s">
        <v>17</v>
      </c>
      <c r="E1318" s="10" t="n">
        <v>45917</v>
      </c>
    </row>
    <row r="1319" customFormat="false" ht="15.75" hidden="false" customHeight="false" outlineLevel="0" collapsed="false">
      <c r="A1319" s="7" t="s">
        <v>2589</v>
      </c>
      <c r="B1319" s="5" t="str">
        <f aca="false">IF(OR(LEN(C1319)=15,LEN(C1319)=18),IF(MOD(MID(C1319,15,3)*1,2),"男","女"),NA())</f>
        <v>男</v>
      </c>
      <c r="C1319" s="11" t="s">
        <v>2590</v>
      </c>
      <c r="D1319" s="9" t="s">
        <v>33</v>
      </c>
      <c r="E1319" s="10" t="n">
        <v>45917</v>
      </c>
    </row>
    <row r="1320" customFormat="false" ht="15.75" hidden="false" customHeight="false" outlineLevel="0" collapsed="false">
      <c r="A1320" s="7" t="s">
        <v>2591</v>
      </c>
      <c r="B1320" s="5" t="str">
        <f aca="false">IF(OR(LEN(C1320)=15,LEN(C1320)=18),IF(MOD(MID(C1320,15,3)*1,2),"男","女"),NA())</f>
        <v>女</v>
      </c>
      <c r="C1320" s="11" t="s">
        <v>2592</v>
      </c>
      <c r="D1320" s="9" t="s">
        <v>9</v>
      </c>
      <c r="E1320" s="10" t="n">
        <v>45917</v>
      </c>
    </row>
    <row r="1321" customFormat="false" ht="15.75" hidden="false" customHeight="false" outlineLevel="0" collapsed="false">
      <c r="A1321" s="7" t="s">
        <v>2593</v>
      </c>
      <c r="B1321" s="5" t="str">
        <f aca="false">IF(OR(LEN(C1321)=15,LEN(C1321)=18),IF(MOD(MID(C1321,15,3)*1,2),"男","女"),NA())</f>
        <v>男</v>
      </c>
      <c r="C1321" s="11" t="s">
        <v>255</v>
      </c>
      <c r="D1321" s="9" t="s">
        <v>12</v>
      </c>
      <c r="E1321" s="10" t="n">
        <v>45917</v>
      </c>
    </row>
    <row r="1322" customFormat="false" ht="15.75" hidden="false" customHeight="false" outlineLevel="0" collapsed="false">
      <c r="A1322" s="7" t="s">
        <v>2594</v>
      </c>
      <c r="B1322" s="5" t="str">
        <f aca="false">IF(OR(LEN(C1322)=15,LEN(C1322)=18),IF(MOD(MID(C1322,15,3)*1,2),"男","女"),NA())</f>
        <v>男</v>
      </c>
      <c r="C1322" s="11" t="s">
        <v>2595</v>
      </c>
      <c r="D1322" s="9" t="s">
        <v>9</v>
      </c>
      <c r="E1322" s="10" t="n">
        <v>45917</v>
      </c>
    </row>
    <row r="1323" customFormat="false" ht="15.75" hidden="false" customHeight="false" outlineLevel="0" collapsed="false">
      <c r="A1323" s="7" t="s">
        <v>2596</v>
      </c>
      <c r="B1323" s="5" t="str">
        <f aca="false">IF(OR(LEN(C1323)=15,LEN(C1323)=18),IF(MOD(MID(C1323,15,3)*1,2),"男","女"),NA())</f>
        <v>男</v>
      </c>
      <c r="C1323" s="11" t="s">
        <v>2597</v>
      </c>
      <c r="D1323" s="9" t="s">
        <v>33</v>
      </c>
      <c r="E1323" s="10" t="n">
        <v>45917</v>
      </c>
    </row>
    <row r="1324" customFormat="false" ht="15.75" hidden="false" customHeight="false" outlineLevel="0" collapsed="false">
      <c r="A1324" s="7" t="s">
        <v>2598</v>
      </c>
      <c r="B1324" s="5" t="str">
        <f aca="false">IF(OR(LEN(C1324)=15,LEN(C1324)=18),IF(MOD(MID(C1324,15,3)*1,2),"男","女"),NA())</f>
        <v>女</v>
      </c>
      <c r="C1324" s="11" t="s">
        <v>2599</v>
      </c>
      <c r="D1324" s="9" t="s">
        <v>12</v>
      </c>
      <c r="E1324" s="10" t="n">
        <v>45917</v>
      </c>
    </row>
    <row r="1325" customFormat="false" ht="15.75" hidden="false" customHeight="false" outlineLevel="0" collapsed="false">
      <c r="A1325" s="7" t="s">
        <v>2600</v>
      </c>
      <c r="B1325" s="5" t="str">
        <f aca="false">IF(OR(LEN(C1325)=15,LEN(C1325)=18),IF(MOD(MID(C1325,15,3)*1,2),"男","女"),NA())</f>
        <v>女</v>
      </c>
      <c r="C1325" s="11" t="s">
        <v>2601</v>
      </c>
      <c r="D1325" s="9" t="s">
        <v>20</v>
      </c>
      <c r="E1325" s="10" t="n">
        <v>45917</v>
      </c>
    </row>
    <row r="1326" customFormat="false" ht="15.75" hidden="false" customHeight="false" outlineLevel="0" collapsed="false">
      <c r="A1326" s="7" t="s">
        <v>2602</v>
      </c>
      <c r="B1326" s="5" t="str">
        <f aca="false">IF(OR(LEN(C1326)=15,LEN(C1326)=18),IF(MOD(MID(C1326,15,3)*1,2),"男","女"),NA())</f>
        <v>男</v>
      </c>
      <c r="C1326" s="11" t="s">
        <v>2603</v>
      </c>
      <c r="D1326" s="9" t="s">
        <v>9</v>
      </c>
      <c r="E1326" s="10" t="n">
        <v>45917</v>
      </c>
    </row>
    <row r="1327" customFormat="false" ht="15.75" hidden="false" customHeight="false" outlineLevel="0" collapsed="false">
      <c r="A1327" s="7" t="s">
        <v>2604</v>
      </c>
      <c r="B1327" s="5" t="str">
        <f aca="false">IF(OR(LEN(C1327)=15,LEN(C1327)=18),IF(MOD(MID(C1327,15,3)*1,2),"男","女"),NA())</f>
        <v>男</v>
      </c>
      <c r="C1327" s="11" t="s">
        <v>2605</v>
      </c>
      <c r="D1327" s="9" t="s">
        <v>17</v>
      </c>
      <c r="E1327" s="10" t="n">
        <v>45917</v>
      </c>
    </row>
    <row r="1328" customFormat="false" ht="15.75" hidden="false" customHeight="false" outlineLevel="0" collapsed="false">
      <c r="A1328" s="7" t="s">
        <v>2606</v>
      </c>
      <c r="B1328" s="5" t="str">
        <f aca="false">IF(OR(LEN(C1328)=15,LEN(C1328)=18),IF(MOD(MID(C1328,15,3)*1,2),"男","女"),NA())</f>
        <v>女</v>
      </c>
      <c r="C1328" s="11" t="s">
        <v>2607</v>
      </c>
      <c r="D1328" s="9" t="s">
        <v>9</v>
      </c>
      <c r="E1328" s="10" t="n">
        <v>45917</v>
      </c>
    </row>
    <row r="1329" customFormat="false" ht="15.75" hidden="false" customHeight="false" outlineLevel="0" collapsed="false">
      <c r="A1329" s="7" t="s">
        <v>2608</v>
      </c>
      <c r="B1329" s="5" t="str">
        <f aca="false">IF(OR(LEN(C1329)=15,LEN(C1329)=18),IF(MOD(MID(C1329,15,3)*1,2),"男","女"),NA())</f>
        <v>男</v>
      </c>
      <c r="C1329" s="11" t="s">
        <v>2609</v>
      </c>
      <c r="D1329" s="9" t="s">
        <v>9</v>
      </c>
      <c r="E1329" s="10" t="n">
        <v>45917</v>
      </c>
    </row>
    <row r="1330" customFormat="false" ht="15.75" hidden="false" customHeight="false" outlineLevel="0" collapsed="false">
      <c r="A1330" s="7" t="s">
        <v>2610</v>
      </c>
      <c r="B1330" s="5" t="str">
        <f aca="false">IF(OR(LEN(C1330)=15,LEN(C1330)=18),IF(MOD(MID(C1330,15,3)*1,2),"男","女"),NA())</f>
        <v>男</v>
      </c>
      <c r="C1330" s="11" t="s">
        <v>2611</v>
      </c>
      <c r="D1330" s="9" t="s">
        <v>9</v>
      </c>
      <c r="E1330" s="10" t="n">
        <v>45917</v>
      </c>
    </row>
    <row r="1331" customFormat="false" ht="15.75" hidden="false" customHeight="false" outlineLevel="0" collapsed="false">
      <c r="A1331" s="7" t="s">
        <v>2612</v>
      </c>
      <c r="B1331" s="5" t="str">
        <f aca="false">IF(OR(LEN(C1331)=15,LEN(C1331)=18),IF(MOD(MID(C1331,15,3)*1,2),"男","女"),NA())</f>
        <v>男</v>
      </c>
      <c r="C1331" s="11" t="s">
        <v>2613</v>
      </c>
      <c r="D1331" s="9" t="s">
        <v>20</v>
      </c>
      <c r="E1331" s="10" t="n">
        <v>45917</v>
      </c>
    </row>
    <row r="1332" customFormat="false" ht="15.75" hidden="false" customHeight="false" outlineLevel="0" collapsed="false">
      <c r="A1332" s="7" t="s">
        <v>2614</v>
      </c>
      <c r="B1332" s="5" t="str">
        <f aca="false">IF(OR(LEN(C1332)=15,LEN(C1332)=18),IF(MOD(MID(C1332,15,3)*1,2),"男","女"),NA())</f>
        <v>女</v>
      </c>
      <c r="C1332" s="11" t="s">
        <v>2615</v>
      </c>
      <c r="D1332" s="9" t="s">
        <v>33</v>
      </c>
      <c r="E1332" s="10" t="n">
        <v>45917</v>
      </c>
    </row>
    <row r="1333" customFormat="false" ht="15.75" hidden="false" customHeight="false" outlineLevel="0" collapsed="false">
      <c r="A1333" s="7" t="s">
        <v>2616</v>
      </c>
      <c r="B1333" s="5" t="str">
        <f aca="false">IF(OR(LEN(C1333)=15,LEN(C1333)=18),IF(MOD(MID(C1333,15,3)*1,2),"男","女"),NA())</f>
        <v>男</v>
      </c>
      <c r="C1333" s="11" t="s">
        <v>2617</v>
      </c>
      <c r="D1333" s="9" t="s">
        <v>17</v>
      </c>
      <c r="E1333" s="10" t="n">
        <v>45917</v>
      </c>
    </row>
    <row r="1334" customFormat="false" ht="15.75" hidden="false" customHeight="false" outlineLevel="0" collapsed="false">
      <c r="A1334" s="7" t="s">
        <v>2618</v>
      </c>
      <c r="B1334" s="5" t="str">
        <f aca="false">IF(OR(LEN(C1334)=15,LEN(C1334)=18),IF(MOD(MID(C1334,15,3)*1,2),"男","女"),NA())</f>
        <v>男</v>
      </c>
      <c r="C1334" s="11" t="s">
        <v>2619</v>
      </c>
      <c r="D1334" s="9" t="s">
        <v>9</v>
      </c>
      <c r="E1334" s="10" t="n">
        <v>45917</v>
      </c>
    </row>
    <row r="1335" customFormat="false" ht="15.75" hidden="false" customHeight="false" outlineLevel="0" collapsed="false">
      <c r="A1335" s="7" t="s">
        <v>2620</v>
      </c>
      <c r="B1335" s="5" t="str">
        <f aca="false">IF(OR(LEN(C1335)=15,LEN(C1335)=18),IF(MOD(MID(C1335,15,3)*1,2),"男","女"),NA())</f>
        <v>女</v>
      </c>
      <c r="C1335" s="11" t="s">
        <v>2621</v>
      </c>
      <c r="D1335" s="9" t="s">
        <v>17</v>
      </c>
      <c r="E1335" s="10" t="n">
        <v>45917</v>
      </c>
    </row>
    <row r="1336" customFormat="false" ht="15.75" hidden="false" customHeight="false" outlineLevel="0" collapsed="false">
      <c r="A1336" s="7" t="s">
        <v>2622</v>
      </c>
      <c r="B1336" s="5" t="str">
        <f aca="false">IF(OR(LEN(C1336)=15,LEN(C1336)=18),IF(MOD(MID(C1336,15,3)*1,2),"男","女"),NA())</f>
        <v>男</v>
      </c>
      <c r="C1336" s="11" t="s">
        <v>2623</v>
      </c>
      <c r="D1336" s="9" t="s">
        <v>33</v>
      </c>
      <c r="E1336" s="10" t="n">
        <v>45917</v>
      </c>
    </row>
    <row r="1337" customFormat="false" ht="15.75" hidden="false" customHeight="false" outlineLevel="0" collapsed="false">
      <c r="A1337" s="7" t="s">
        <v>2624</v>
      </c>
      <c r="B1337" s="5" t="str">
        <f aca="false">IF(OR(LEN(C1337)=15,LEN(C1337)=18),IF(MOD(MID(C1337,15,3)*1,2),"男","女"),NA())</f>
        <v>女</v>
      </c>
      <c r="C1337" s="11" t="s">
        <v>2625</v>
      </c>
      <c r="D1337" s="9" t="s">
        <v>9</v>
      </c>
      <c r="E1337" s="10" t="n">
        <v>45917</v>
      </c>
    </row>
    <row r="1338" customFormat="false" ht="15.75" hidden="false" customHeight="false" outlineLevel="0" collapsed="false">
      <c r="A1338" s="7" t="s">
        <v>2626</v>
      </c>
      <c r="B1338" s="5" t="str">
        <f aca="false">IF(OR(LEN(C1338)=15,LEN(C1338)=18),IF(MOD(MID(C1338,15,3)*1,2),"男","女"),NA())</f>
        <v>男</v>
      </c>
      <c r="C1338" s="11" t="s">
        <v>2627</v>
      </c>
      <c r="D1338" s="9" t="s">
        <v>9</v>
      </c>
      <c r="E1338" s="10" t="n">
        <v>45917</v>
      </c>
    </row>
    <row r="1339" customFormat="false" ht="15.75" hidden="false" customHeight="false" outlineLevel="0" collapsed="false">
      <c r="A1339" s="7" t="s">
        <v>2628</v>
      </c>
      <c r="B1339" s="5" t="str">
        <f aca="false">IF(OR(LEN(C1339)=15,LEN(C1339)=18),IF(MOD(MID(C1339,15,3)*1,2),"男","女"),NA())</f>
        <v>男</v>
      </c>
      <c r="C1339" s="11" t="s">
        <v>2629</v>
      </c>
      <c r="D1339" s="9" t="s">
        <v>448</v>
      </c>
      <c r="E1339" s="10" t="n">
        <v>45917</v>
      </c>
    </row>
    <row r="1340" customFormat="false" ht="15.75" hidden="false" customHeight="false" outlineLevel="0" collapsed="false">
      <c r="A1340" s="7" t="s">
        <v>2630</v>
      </c>
      <c r="B1340" s="5" t="str">
        <f aca="false">IF(OR(LEN(C1340)=15,LEN(C1340)=18),IF(MOD(MID(C1340,15,3)*1,2),"男","女"),NA())</f>
        <v>男</v>
      </c>
      <c r="C1340" s="11" t="s">
        <v>2631</v>
      </c>
      <c r="D1340" s="9" t="s">
        <v>17</v>
      </c>
      <c r="E1340" s="10" t="n">
        <v>45917</v>
      </c>
    </row>
    <row r="1341" customFormat="false" ht="15.75" hidden="false" customHeight="false" outlineLevel="0" collapsed="false">
      <c r="A1341" s="7" t="s">
        <v>2632</v>
      </c>
      <c r="B1341" s="5" t="str">
        <f aca="false">IF(OR(LEN(C1341)=15,LEN(C1341)=18),IF(MOD(MID(C1341,15,3)*1,2),"男","女"),NA())</f>
        <v>女</v>
      </c>
      <c r="C1341" s="11" t="s">
        <v>2633</v>
      </c>
      <c r="D1341" s="9" t="s">
        <v>33</v>
      </c>
      <c r="E1341" s="10" t="n">
        <v>45917</v>
      </c>
    </row>
    <row r="1342" customFormat="false" ht="15.75" hidden="false" customHeight="false" outlineLevel="0" collapsed="false">
      <c r="A1342" s="7" t="s">
        <v>2634</v>
      </c>
      <c r="B1342" s="5" t="str">
        <f aca="false">IF(OR(LEN(C1342)=15,LEN(C1342)=18),IF(MOD(MID(C1342,15,3)*1,2),"男","女"),NA())</f>
        <v>男</v>
      </c>
      <c r="C1342" s="11" t="s">
        <v>2635</v>
      </c>
      <c r="D1342" s="9" t="s">
        <v>9</v>
      </c>
      <c r="E1342" s="10" t="n">
        <v>45917</v>
      </c>
    </row>
    <row r="1343" customFormat="false" ht="15.75" hidden="false" customHeight="false" outlineLevel="0" collapsed="false">
      <c r="A1343" s="7" t="s">
        <v>2636</v>
      </c>
      <c r="B1343" s="5" t="str">
        <f aca="false">IF(OR(LEN(C1343)=15,LEN(C1343)=18),IF(MOD(MID(C1343,15,3)*1,2),"男","女"),NA())</f>
        <v>女</v>
      </c>
      <c r="C1343" s="11" t="s">
        <v>2637</v>
      </c>
      <c r="D1343" s="9" t="s">
        <v>9</v>
      </c>
      <c r="E1343" s="10" t="n">
        <v>45917</v>
      </c>
    </row>
    <row r="1344" customFormat="false" ht="15.75" hidden="false" customHeight="false" outlineLevel="0" collapsed="false">
      <c r="A1344" s="7" t="s">
        <v>2638</v>
      </c>
      <c r="B1344" s="5" t="str">
        <f aca="false">IF(OR(LEN(C1344)=15,LEN(C1344)=18),IF(MOD(MID(C1344,15,3)*1,2),"男","女"),NA())</f>
        <v>男</v>
      </c>
      <c r="C1344" s="11" t="s">
        <v>2639</v>
      </c>
      <c r="D1344" s="9" t="s">
        <v>9</v>
      </c>
      <c r="E1344" s="10" t="n">
        <v>45917</v>
      </c>
    </row>
    <row r="1345" customFormat="false" ht="15.75" hidden="false" customHeight="false" outlineLevel="0" collapsed="false">
      <c r="A1345" s="7" t="s">
        <v>2640</v>
      </c>
      <c r="B1345" s="5" t="str">
        <f aca="false">IF(OR(LEN(C1345)=15,LEN(C1345)=18),IF(MOD(MID(C1345,15,3)*1,2),"男","女"),NA())</f>
        <v>男</v>
      </c>
      <c r="C1345" s="11" t="s">
        <v>1917</v>
      </c>
      <c r="D1345" s="9" t="s">
        <v>33</v>
      </c>
      <c r="E1345" s="10" t="n">
        <v>45917</v>
      </c>
    </row>
    <row r="1346" customFormat="false" ht="15.75" hidden="false" customHeight="false" outlineLevel="0" collapsed="false">
      <c r="A1346" s="7" t="s">
        <v>2641</v>
      </c>
      <c r="B1346" s="5" t="str">
        <f aca="false">IF(OR(LEN(C1346)=15,LEN(C1346)=18),IF(MOD(MID(C1346,15,3)*1,2),"男","女"),NA())</f>
        <v>女</v>
      </c>
      <c r="C1346" s="11" t="s">
        <v>2642</v>
      </c>
      <c r="D1346" s="9" t="s">
        <v>12</v>
      </c>
      <c r="E1346" s="10" t="n">
        <v>45917</v>
      </c>
    </row>
    <row r="1347" customFormat="false" ht="15.75" hidden="false" customHeight="false" outlineLevel="0" collapsed="false">
      <c r="A1347" s="7" t="s">
        <v>2643</v>
      </c>
      <c r="B1347" s="5" t="str">
        <f aca="false">IF(OR(LEN(C1347)=15,LEN(C1347)=18),IF(MOD(MID(C1347,15,3)*1,2),"男","女"),NA())</f>
        <v>女</v>
      </c>
      <c r="C1347" s="11" t="s">
        <v>2644</v>
      </c>
      <c r="D1347" s="9" t="s">
        <v>17</v>
      </c>
      <c r="E1347" s="10" t="n">
        <v>45917</v>
      </c>
    </row>
    <row r="1348" customFormat="false" ht="15.75" hidden="false" customHeight="false" outlineLevel="0" collapsed="false">
      <c r="A1348" s="7" t="s">
        <v>2645</v>
      </c>
      <c r="B1348" s="5" t="str">
        <f aca="false">IF(OR(LEN(C1348)=15,LEN(C1348)=18),IF(MOD(MID(C1348,15,3)*1,2),"男","女"),NA())</f>
        <v>女</v>
      </c>
      <c r="C1348" s="11" t="s">
        <v>2646</v>
      </c>
      <c r="D1348" s="9" t="s">
        <v>9</v>
      </c>
      <c r="E1348" s="10" t="n">
        <v>45917</v>
      </c>
    </row>
    <row r="1349" customFormat="false" ht="15.75" hidden="false" customHeight="false" outlineLevel="0" collapsed="false">
      <c r="A1349" s="7" t="s">
        <v>2647</v>
      </c>
      <c r="B1349" s="5" t="str">
        <f aca="false">IF(OR(LEN(C1349)=15,LEN(C1349)=18),IF(MOD(MID(C1349,15,3)*1,2),"男","女"),NA())</f>
        <v>男</v>
      </c>
      <c r="C1349" s="11" t="s">
        <v>2648</v>
      </c>
      <c r="D1349" s="9" t="s">
        <v>9</v>
      </c>
      <c r="E1349" s="10" t="n">
        <v>45917</v>
      </c>
    </row>
    <row r="1350" customFormat="false" ht="15.75" hidden="false" customHeight="false" outlineLevel="0" collapsed="false">
      <c r="A1350" s="7" t="s">
        <v>2649</v>
      </c>
      <c r="B1350" s="5" t="str">
        <f aca="false">IF(OR(LEN(C1350)=15,LEN(C1350)=18),IF(MOD(MID(C1350,15,3)*1,2),"男","女"),NA())</f>
        <v>女</v>
      </c>
      <c r="C1350" s="11" t="s">
        <v>2650</v>
      </c>
      <c r="D1350" s="9" t="s">
        <v>12</v>
      </c>
      <c r="E1350" s="10" t="n">
        <v>45917</v>
      </c>
    </row>
    <row r="1351" customFormat="false" ht="15.75" hidden="false" customHeight="false" outlineLevel="0" collapsed="false">
      <c r="A1351" s="7" t="s">
        <v>2651</v>
      </c>
      <c r="B1351" s="5" t="str">
        <f aca="false">IF(OR(LEN(C1351)=15,LEN(C1351)=18),IF(MOD(MID(C1351,15,3)*1,2),"男","女"),NA())</f>
        <v>女</v>
      </c>
      <c r="C1351" s="11" t="s">
        <v>2652</v>
      </c>
      <c r="D1351" s="9" t="s">
        <v>12</v>
      </c>
      <c r="E1351" s="10" t="n">
        <v>45917</v>
      </c>
    </row>
    <row r="1352" customFormat="false" ht="15.75" hidden="false" customHeight="false" outlineLevel="0" collapsed="false">
      <c r="A1352" s="7" t="s">
        <v>2653</v>
      </c>
      <c r="B1352" s="5" t="str">
        <f aca="false">IF(OR(LEN(C1352)=15,LEN(C1352)=18),IF(MOD(MID(C1352,15,3)*1,2),"男","女"),NA())</f>
        <v>女</v>
      </c>
      <c r="C1352" s="11" t="s">
        <v>2654</v>
      </c>
      <c r="D1352" s="9" t="s">
        <v>9</v>
      </c>
      <c r="E1352" s="10" t="n">
        <v>45917</v>
      </c>
    </row>
    <row r="1353" customFormat="false" ht="15.75" hidden="false" customHeight="false" outlineLevel="0" collapsed="false">
      <c r="A1353" s="7" t="s">
        <v>2655</v>
      </c>
      <c r="B1353" s="5" t="str">
        <f aca="false">IF(OR(LEN(C1353)=15,LEN(C1353)=18),IF(MOD(MID(C1353,15,3)*1,2),"男","女"),NA())</f>
        <v>男</v>
      </c>
      <c r="C1353" s="11" t="s">
        <v>2656</v>
      </c>
      <c r="D1353" s="9" t="s">
        <v>20</v>
      </c>
      <c r="E1353" s="10" t="n">
        <v>45917</v>
      </c>
    </row>
    <row r="1354" customFormat="false" ht="15.75" hidden="false" customHeight="false" outlineLevel="0" collapsed="false">
      <c r="A1354" s="7" t="s">
        <v>2117</v>
      </c>
      <c r="B1354" s="5" t="str">
        <f aca="false">IF(OR(LEN(C1354)=15,LEN(C1354)=18),IF(MOD(MID(C1354,15,3)*1,2),"男","女"),NA())</f>
        <v>男</v>
      </c>
      <c r="C1354" s="11" t="s">
        <v>2657</v>
      </c>
      <c r="D1354" s="9" t="s">
        <v>9</v>
      </c>
      <c r="E1354" s="10" t="n">
        <v>45917</v>
      </c>
    </row>
    <row r="1355" customFormat="false" ht="15.75" hidden="false" customHeight="false" outlineLevel="0" collapsed="false">
      <c r="A1355" s="7" t="s">
        <v>2658</v>
      </c>
      <c r="B1355" s="5" t="str">
        <f aca="false">IF(OR(LEN(C1355)=15,LEN(C1355)=18),IF(MOD(MID(C1355,15,3)*1,2),"男","女"),NA())</f>
        <v>女</v>
      </c>
      <c r="C1355" s="11" t="s">
        <v>2659</v>
      </c>
      <c r="D1355" s="9" t="s">
        <v>9</v>
      </c>
      <c r="E1355" s="10" t="n">
        <v>45917</v>
      </c>
    </row>
    <row r="1356" customFormat="false" ht="15.75" hidden="false" customHeight="false" outlineLevel="0" collapsed="false">
      <c r="A1356" s="7" t="s">
        <v>2660</v>
      </c>
      <c r="B1356" s="5" t="str">
        <f aca="false">IF(OR(LEN(C1356)=15,LEN(C1356)=18),IF(MOD(MID(C1356,15,3)*1,2),"男","女"),NA())</f>
        <v>男</v>
      </c>
      <c r="C1356" s="11" t="s">
        <v>2661</v>
      </c>
      <c r="D1356" s="9" t="s">
        <v>9</v>
      </c>
      <c r="E1356" s="10" t="n">
        <v>45917</v>
      </c>
    </row>
    <row r="1357" customFormat="false" ht="15.75" hidden="false" customHeight="false" outlineLevel="0" collapsed="false">
      <c r="A1357" s="7" t="s">
        <v>2662</v>
      </c>
      <c r="B1357" s="5" t="str">
        <f aca="false">IF(OR(LEN(C1357)=15,LEN(C1357)=18),IF(MOD(MID(C1357,15,3)*1,2),"男","女"),NA())</f>
        <v>女</v>
      </c>
      <c r="C1357" s="11" t="s">
        <v>2663</v>
      </c>
      <c r="D1357" s="9" t="s">
        <v>9</v>
      </c>
      <c r="E1357" s="10" t="n">
        <v>45917</v>
      </c>
    </row>
    <row r="1358" customFormat="false" ht="15.75" hidden="false" customHeight="false" outlineLevel="0" collapsed="false">
      <c r="A1358" s="7" t="s">
        <v>2664</v>
      </c>
      <c r="B1358" s="5" t="str">
        <f aca="false">IF(OR(LEN(C1358)=15,LEN(C1358)=18),IF(MOD(MID(C1358,15,3)*1,2),"男","女"),NA())</f>
        <v>女</v>
      </c>
      <c r="C1358" s="11" t="s">
        <v>2665</v>
      </c>
      <c r="D1358" s="9" t="s">
        <v>9</v>
      </c>
      <c r="E1358" s="10" t="n">
        <v>45917</v>
      </c>
    </row>
    <row r="1359" customFormat="false" ht="15.75" hidden="false" customHeight="false" outlineLevel="0" collapsed="false">
      <c r="A1359" s="7" t="s">
        <v>2666</v>
      </c>
      <c r="B1359" s="5" t="str">
        <f aca="false">IF(OR(LEN(C1359)=15,LEN(C1359)=18),IF(MOD(MID(C1359,15,3)*1,2),"男","女"),NA())</f>
        <v>女</v>
      </c>
      <c r="C1359" s="11" t="s">
        <v>2667</v>
      </c>
      <c r="D1359" s="9" t="s">
        <v>9</v>
      </c>
      <c r="E1359" s="10" t="n">
        <v>45917</v>
      </c>
    </row>
    <row r="1360" customFormat="false" ht="15.75" hidden="false" customHeight="false" outlineLevel="0" collapsed="false">
      <c r="A1360" s="7" t="s">
        <v>2668</v>
      </c>
      <c r="B1360" s="5" t="str">
        <f aca="false">IF(OR(LEN(C1360)=15,LEN(C1360)=18),IF(MOD(MID(C1360,15,3)*1,2),"男","女"),NA())</f>
        <v>男</v>
      </c>
      <c r="C1360" s="11" t="s">
        <v>1653</v>
      </c>
      <c r="D1360" s="9" t="s">
        <v>17</v>
      </c>
      <c r="E1360" s="10" t="n">
        <v>45917</v>
      </c>
    </row>
    <row r="1361" customFormat="false" ht="15.75" hidden="false" customHeight="false" outlineLevel="0" collapsed="false">
      <c r="A1361" s="7" t="s">
        <v>2669</v>
      </c>
      <c r="B1361" s="5" t="str">
        <f aca="false">IF(OR(LEN(C1361)=15,LEN(C1361)=18),IF(MOD(MID(C1361,15,3)*1,2),"男","女"),NA())</f>
        <v>男</v>
      </c>
      <c r="C1361" s="11" t="s">
        <v>2670</v>
      </c>
      <c r="D1361" s="9" t="s">
        <v>17</v>
      </c>
      <c r="E1361" s="10" t="n">
        <v>45917</v>
      </c>
    </row>
    <row r="1362" customFormat="false" ht="15.75" hidden="false" customHeight="false" outlineLevel="0" collapsed="false">
      <c r="A1362" s="7" t="s">
        <v>2671</v>
      </c>
      <c r="B1362" s="5" t="str">
        <f aca="false">IF(OR(LEN(C1362)=15,LEN(C1362)=18),IF(MOD(MID(C1362,15,3)*1,2),"男","女"),NA())</f>
        <v>女</v>
      </c>
      <c r="C1362" s="11" t="s">
        <v>2672</v>
      </c>
      <c r="D1362" s="9" t="s">
        <v>12</v>
      </c>
      <c r="E1362" s="10" t="n">
        <v>45917</v>
      </c>
    </row>
    <row r="1363" customFormat="false" ht="15.75" hidden="false" customHeight="false" outlineLevel="0" collapsed="false">
      <c r="A1363" s="7" t="s">
        <v>2673</v>
      </c>
      <c r="B1363" s="5" t="str">
        <f aca="false">IF(OR(LEN(C1363)=15,LEN(C1363)=18),IF(MOD(MID(C1363,15,3)*1,2),"男","女"),NA())</f>
        <v>男</v>
      </c>
      <c r="C1363" s="11" t="s">
        <v>2674</v>
      </c>
      <c r="D1363" s="9" t="s">
        <v>20</v>
      </c>
      <c r="E1363" s="10" t="n">
        <v>45917</v>
      </c>
    </row>
    <row r="1364" customFormat="false" ht="15.75" hidden="false" customHeight="false" outlineLevel="0" collapsed="false">
      <c r="A1364" s="7" t="s">
        <v>2675</v>
      </c>
      <c r="B1364" s="5" t="str">
        <f aca="false">IF(OR(LEN(C1364)=15,LEN(C1364)=18),IF(MOD(MID(C1364,15,3)*1,2),"男","女"),NA())</f>
        <v>男</v>
      </c>
      <c r="C1364" s="11" t="s">
        <v>482</v>
      </c>
      <c r="D1364" s="9" t="s">
        <v>9</v>
      </c>
      <c r="E1364" s="10" t="n">
        <v>45917</v>
      </c>
    </row>
    <row r="1365" customFormat="false" ht="15.75" hidden="false" customHeight="false" outlineLevel="0" collapsed="false">
      <c r="A1365" s="7" t="s">
        <v>2676</v>
      </c>
      <c r="B1365" s="5" t="str">
        <f aca="false">IF(OR(LEN(C1365)=15,LEN(C1365)=18),IF(MOD(MID(C1365,15,3)*1,2),"男","女"),NA())</f>
        <v>男</v>
      </c>
      <c r="C1365" s="11" t="s">
        <v>2677</v>
      </c>
      <c r="D1365" s="9" t="s">
        <v>9</v>
      </c>
      <c r="E1365" s="10" t="n">
        <v>45917</v>
      </c>
    </row>
    <row r="1366" customFormat="false" ht="15.75" hidden="false" customHeight="false" outlineLevel="0" collapsed="false">
      <c r="A1366" s="7" t="s">
        <v>2678</v>
      </c>
      <c r="B1366" s="5" t="str">
        <f aca="false">IF(OR(LEN(C1366)=15,LEN(C1366)=18),IF(MOD(MID(C1366,15,3)*1,2),"男","女"),NA())</f>
        <v>男</v>
      </c>
      <c r="C1366" s="11" t="s">
        <v>2679</v>
      </c>
      <c r="D1366" s="9" t="s">
        <v>9</v>
      </c>
      <c r="E1366" s="10" t="n">
        <v>45917</v>
      </c>
    </row>
    <row r="1367" customFormat="false" ht="15.75" hidden="false" customHeight="false" outlineLevel="0" collapsed="false">
      <c r="A1367" s="7" t="s">
        <v>2680</v>
      </c>
      <c r="B1367" s="5" t="str">
        <f aca="false">IF(OR(LEN(C1367)=15,LEN(C1367)=18),IF(MOD(MID(C1367,15,3)*1,2),"男","女"),NA())</f>
        <v>女</v>
      </c>
      <c r="C1367" s="11" t="s">
        <v>2681</v>
      </c>
      <c r="D1367" s="9" t="s">
        <v>9</v>
      </c>
      <c r="E1367" s="10" t="n">
        <v>45917</v>
      </c>
    </row>
    <row r="1368" customFormat="false" ht="15.75" hidden="false" customHeight="false" outlineLevel="0" collapsed="false">
      <c r="A1368" s="7" t="s">
        <v>2682</v>
      </c>
      <c r="B1368" s="5" t="str">
        <f aca="false">IF(OR(LEN(C1368)=15,LEN(C1368)=18),IF(MOD(MID(C1368,15,3)*1,2),"男","女"),NA())</f>
        <v>女</v>
      </c>
      <c r="C1368" s="11" t="s">
        <v>2683</v>
      </c>
      <c r="D1368" s="9" t="s">
        <v>9</v>
      </c>
      <c r="E1368" s="10" t="n">
        <v>45917</v>
      </c>
    </row>
    <row r="1369" customFormat="false" ht="15.75" hidden="false" customHeight="false" outlineLevel="0" collapsed="false">
      <c r="A1369" s="7" t="s">
        <v>2684</v>
      </c>
      <c r="B1369" s="5" t="str">
        <f aca="false">IF(OR(LEN(C1369)=15,LEN(C1369)=18),IF(MOD(MID(C1369,15,3)*1,2),"男","女"),NA())</f>
        <v>男</v>
      </c>
      <c r="C1369" s="11" t="s">
        <v>2685</v>
      </c>
      <c r="D1369" s="9" t="s">
        <v>20</v>
      </c>
      <c r="E1369" s="10" t="n">
        <v>45917</v>
      </c>
    </row>
    <row r="1370" customFormat="false" ht="15.75" hidden="false" customHeight="false" outlineLevel="0" collapsed="false">
      <c r="A1370" s="7" t="s">
        <v>2686</v>
      </c>
      <c r="B1370" s="5" t="str">
        <f aca="false">IF(OR(LEN(C1370)=15,LEN(C1370)=18),IF(MOD(MID(C1370,15,3)*1,2),"男","女"),NA())</f>
        <v>男</v>
      </c>
      <c r="C1370" s="11" t="s">
        <v>2687</v>
      </c>
      <c r="D1370" s="9" t="s">
        <v>9</v>
      </c>
      <c r="E1370" s="10" t="n">
        <v>45917</v>
      </c>
    </row>
    <row r="1371" customFormat="false" ht="15.75" hidden="false" customHeight="false" outlineLevel="0" collapsed="false">
      <c r="A1371" s="7" t="s">
        <v>2688</v>
      </c>
      <c r="B1371" s="5" t="str">
        <f aca="false">IF(OR(LEN(C1371)=15,LEN(C1371)=18),IF(MOD(MID(C1371,15,3)*1,2),"男","女"),NA())</f>
        <v>男</v>
      </c>
      <c r="C1371" s="11" t="s">
        <v>2689</v>
      </c>
      <c r="D1371" s="9" t="s">
        <v>12</v>
      </c>
      <c r="E1371" s="10" t="n">
        <v>45917</v>
      </c>
    </row>
    <row r="1372" customFormat="false" ht="15.75" hidden="false" customHeight="false" outlineLevel="0" collapsed="false">
      <c r="A1372" s="7" t="s">
        <v>2690</v>
      </c>
      <c r="B1372" s="5" t="str">
        <f aca="false">IF(OR(LEN(C1372)=15,LEN(C1372)=18),IF(MOD(MID(C1372,15,3)*1,2),"男","女"),NA())</f>
        <v>男</v>
      </c>
      <c r="C1372" s="11" t="s">
        <v>2691</v>
      </c>
      <c r="D1372" s="9" t="s">
        <v>9</v>
      </c>
      <c r="E1372" s="10" t="n">
        <v>45917</v>
      </c>
    </row>
    <row r="1373" customFormat="false" ht="15.75" hidden="false" customHeight="false" outlineLevel="0" collapsed="false">
      <c r="A1373" s="7" t="s">
        <v>2692</v>
      </c>
      <c r="B1373" s="5" t="str">
        <f aca="false">IF(OR(LEN(C1373)=15,LEN(C1373)=18),IF(MOD(MID(C1373,15,3)*1,2),"男","女"),NA())</f>
        <v>男</v>
      </c>
      <c r="C1373" s="11" t="s">
        <v>2693</v>
      </c>
      <c r="D1373" s="9" t="s">
        <v>20</v>
      </c>
      <c r="E1373" s="10" t="n">
        <v>45917</v>
      </c>
    </row>
    <row r="1374" customFormat="false" ht="15.75" hidden="false" customHeight="false" outlineLevel="0" collapsed="false">
      <c r="A1374" s="7" t="s">
        <v>2694</v>
      </c>
      <c r="B1374" s="5" t="str">
        <f aca="false">IF(OR(LEN(C1374)=15,LEN(C1374)=18),IF(MOD(MID(C1374,15,3)*1,2),"男","女"),NA())</f>
        <v>男</v>
      </c>
      <c r="C1374" s="11" t="s">
        <v>2695</v>
      </c>
      <c r="D1374" s="9" t="s">
        <v>17</v>
      </c>
      <c r="E1374" s="10" t="n">
        <v>45917</v>
      </c>
    </row>
    <row r="1375" customFormat="false" ht="15.75" hidden="false" customHeight="false" outlineLevel="0" collapsed="false">
      <c r="A1375" s="7" t="s">
        <v>2696</v>
      </c>
      <c r="B1375" s="5" t="str">
        <f aca="false">IF(OR(LEN(C1375)=15,LEN(C1375)=18),IF(MOD(MID(C1375,15,3)*1,2),"男","女"),NA())</f>
        <v>男</v>
      </c>
      <c r="C1375" s="11" t="s">
        <v>2697</v>
      </c>
      <c r="D1375" s="9" t="s">
        <v>20</v>
      </c>
      <c r="E1375" s="10" t="n">
        <v>45917</v>
      </c>
    </row>
    <row r="1376" customFormat="false" ht="15.75" hidden="false" customHeight="false" outlineLevel="0" collapsed="false">
      <c r="A1376" s="7" t="s">
        <v>2698</v>
      </c>
      <c r="B1376" s="5" t="str">
        <f aca="false">IF(OR(LEN(C1376)=15,LEN(C1376)=18),IF(MOD(MID(C1376,15,3)*1,2),"男","女"),NA())</f>
        <v>男</v>
      </c>
      <c r="C1376" s="11" t="s">
        <v>2699</v>
      </c>
      <c r="D1376" s="9" t="s">
        <v>9</v>
      </c>
      <c r="E1376" s="10" t="n">
        <v>45917</v>
      </c>
    </row>
    <row r="1377" customFormat="false" ht="15.75" hidden="false" customHeight="false" outlineLevel="0" collapsed="false">
      <c r="A1377" s="7" t="s">
        <v>2700</v>
      </c>
      <c r="B1377" s="5" t="str">
        <f aca="false">IF(OR(LEN(C1377)=15,LEN(C1377)=18),IF(MOD(MID(C1377,15,3)*1,2),"男","女"),NA())</f>
        <v>女</v>
      </c>
      <c r="C1377" s="11" t="s">
        <v>2701</v>
      </c>
      <c r="D1377" s="9" t="s">
        <v>12</v>
      </c>
      <c r="E1377" s="10" t="n">
        <v>45917</v>
      </c>
    </row>
    <row r="1378" customFormat="false" ht="15.75" hidden="false" customHeight="false" outlineLevel="0" collapsed="false">
      <c r="A1378" s="7" t="s">
        <v>2702</v>
      </c>
      <c r="B1378" s="5" t="str">
        <f aca="false">IF(OR(LEN(C1378)=15,LEN(C1378)=18),IF(MOD(MID(C1378,15,3)*1,2),"男","女"),NA())</f>
        <v>男</v>
      </c>
      <c r="C1378" s="11" t="s">
        <v>2703</v>
      </c>
      <c r="D1378" s="9" t="s">
        <v>12</v>
      </c>
      <c r="E1378" s="10" t="n">
        <v>45917</v>
      </c>
    </row>
    <row r="1379" customFormat="false" ht="15.75" hidden="false" customHeight="false" outlineLevel="0" collapsed="false">
      <c r="A1379" s="7" t="s">
        <v>738</v>
      </c>
      <c r="B1379" s="5" t="str">
        <f aca="false">IF(OR(LEN(C1379)=15,LEN(C1379)=18),IF(MOD(MID(C1379,15,3)*1,2),"男","女"),NA())</f>
        <v>男</v>
      </c>
      <c r="C1379" s="11" t="s">
        <v>2704</v>
      </c>
      <c r="D1379" s="9" t="s">
        <v>9</v>
      </c>
      <c r="E1379" s="10" t="n">
        <v>45917</v>
      </c>
    </row>
    <row r="1380" customFormat="false" ht="15.75" hidden="false" customHeight="false" outlineLevel="0" collapsed="false">
      <c r="A1380" s="7" t="s">
        <v>2705</v>
      </c>
      <c r="B1380" s="5" t="str">
        <f aca="false">IF(OR(LEN(C1380)=15,LEN(C1380)=18),IF(MOD(MID(C1380,15,3)*1,2),"男","女"),NA())</f>
        <v>男</v>
      </c>
      <c r="C1380" s="11" t="s">
        <v>2706</v>
      </c>
      <c r="D1380" s="9" t="s">
        <v>33</v>
      </c>
      <c r="E1380" s="10" t="n">
        <v>45917</v>
      </c>
    </row>
    <row r="1381" customFormat="false" ht="15.75" hidden="false" customHeight="false" outlineLevel="0" collapsed="false">
      <c r="A1381" s="7" t="s">
        <v>2707</v>
      </c>
      <c r="B1381" s="5" t="str">
        <f aca="false">IF(OR(LEN(C1381)=15,LEN(C1381)=18),IF(MOD(MID(C1381,15,3)*1,2),"男","女"),NA())</f>
        <v>女</v>
      </c>
      <c r="C1381" s="11" t="s">
        <v>2708</v>
      </c>
      <c r="D1381" s="9" t="s">
        <v>9</v>
      </c>
      <c r="E1381" s="10" t="n">
        <v>45917</v>
      </c>
    </row>
    <row r="1382" customFormat="false" ht="15.75" hidden="false" customHeight="false" outlineLevel="0" collapsed="false">
      <c r="A1382" s="7" t="s">
        <v>2709</v>
      </c>
      <c r="B1382" s="5" t="str">
        <f aca="false">IF(OR(LEN(C1382)=15,LEN(C1382)=18),IF(MOD(MID(C1382,15,3)*1,2),"男","女"),NA())</f>
        <v>男</v>
      </c>
      <c r="C1382" s="11" t="s">
        <v>2710</v>
      </c>
      <c r="D1382" s="9" t="s">
        <v>20</v>
      </c>
      <c r="E1382" s="10" t="n">
        <v>45917</v>
      </c>
    </row>
    <row r="1383" customFormat="false" ht="15.75" hidden="false" customHeight="false" outlineLevel="0" collapsed="false">
      <c r="A1383" s="7" t="s">
        <v>2711</v>
      </c>
      <c r="B1383" s="5" t="str">
        <f aca="false">IF(OR(LEN(C1383)=15,LEN(C1383)=18),IF(MOD(MID(C1383,15,3)*1,2),"男","女"),NA())</f>
        <v>女</v>
      </c>
      <c r="C1383" s="11" t="s">
        <v>2712</v>
      </c>
      <c r="D1383" s="9" t="s">
        <v>9</v>
      </c>
      <c r="E1383" s="10" t="n">
        <v>45917</v>
      </c>
    </row>
    <row r="1384" customFormat="false" ht="15.75" hidden="false" customHeight="false" outlineLevel="0" collapsed="false">
      <c r="A1384" s="7" t="s">
        <v>2713</v>
      </c>
      <c r="B1384" s="5" t="str">
        <f aca="false">IF(OR(LEN(C1384)=15,LEN(C1384)=18),IF(MOD(MID(C1384,15,3)*1,2),"男","女"),NA())</f>
        <v>男</v>
      </c>
      <c r="C1384" s="11" t="s">
        <v>2714</v>
      </c>
      <c r="D1384" s="9" t="s">
        <v>20</v>
      </c>
      <c r="E1384" s="10" t="n">
        <v>45917</v>
      </c>
    </row>
    <row r="1385" customFormat="false" ht="15.75" hidden="false" customHeight="false" outlineLevel="0" collapsed="false">
      <c r="A1385" s="7" t="s">
        <v>2715</v>
      </c>
      <c r="B1385" s="5" t="str">
        <f aca="false">IF(OR(LEN(C1385)=15,LEN(C1385)=18),IF(MOD(MID(C1385,15,3)*1,2),"男","女"),NA())</f>
        <v>男</v>
      </c>
      <c r="C1385" s="11" t="s">
        <v>2716</v>
      </c>
      <c r="D1385" s="9" t="s">
        <v>17</v>
      </c>
      <c r="E1385" s="10" t="n">
        <v>45917</v>
      </c>
    </row>
    <row r="1386" customFormat="false" ht="15.75" hidden="false" customHeight="false" outlineLevel="0" collapsed="false">
      <c r="A1386" s="7" t="s">
        <v>2717</v>
      </c>
      <c r="B1386" s="5" t="str">
        <f aca="false">IF(OR(LEN(C1386)=15,LEN(C1386)=18),IF(MOD(MID(C1386,15,3)*1,2),"男","女"),NA())</f>
        <v>男</v>
      </c>
      <c r="C1386" s="11" t="s">
        <v>2718</v>
      </c>
      <c r="D1386" s="9" t="s">
        <v>33</v>
      </c>
      <c r="E1386" s="10" t="n">
        <v>45917</v>
      </c>
    </row>
    <row r="1387" customFormat="false" ht="15.75" hidden="false" customHeight="false" outlineLevel="0" collapsed="false">
      <c r="A1387" s="7" t="s">
        <v>2719</v>
      </c>
      <c r="B1387" s="5" t="str">
        <f aca="false">IF(OR(LEN(C1387)=15,LEN(C1387)=18),IF(MOD(MID(C1387,15,3)*1,2),"男","女"),NA())</f>
        <v>女</v>
      </c>
      <c r="C1387" s="11" t="s">
        <v>2720</v>
      </c>
      <c r="D1387" s="9" t="s">
        <v>448</v>
      </c>
      <c r="E1387" s="10" t="n">
        <v>45917</v>
      </c>
    </row>
    <row r="1388" customFormat="false" ht="15.75" hidden="false" customHeight="false" outlineLevel="0" collapsed="false">
      <c r="A1388" s="7" t="s">
        <v>2721</v>
      </c>
      <c r="B1388" s="5" t="str">
        <f aca="false">IF(OR(LEN(C1388)=15,LEN(C1388)=18),IF(MOD(MID(C1388,15,3)*1,2),"男","女"),NA())</f>
        <v>女</v>
      </c>
      <c r="C1388" s="11" t="s">
        <v>2722</v>
      </c>
      <c r="D1388" s="9" t="s">
        <v>9</v>
      </c>
      <c r="E1388" s="10" t="n">
        <v>45917</v>
      </c>
    </row>
    <row r="1389" customFormat="false" ht="15.75" hidden="false" customHeight="false" outlineLevel="0" collapsed="false">
      <c r="A1389" s="7" t="s">
        <v>2723</v>
      </c>
      <c r="B1389" s="5" t="str">
        <f aca="false">IF(OR(LEN(C1389)=15,LEN(C1389)=18),IF(MOD(MID(C1389,15,3)*1,2),"男","女"),NA())</f>
        <v>男</v>
      </c>
      <c r="C1389" s="11" t="s">
        <v>2724</v>
      </c>
      <c r="D1389" s="9" t="s">
        <v>9</v>
      </c>
      <c r="E1389" s="10" t="n">
        <v>45917</v>
      </c>
    </row>
    <row r="1390" customFormat="false" ht="15.75" hidden="false" customHeight="false" outlineLevel="0" collapsed="false">
      <c r="A1390" s="7" t="s">
        <v>2725</v>
      </c>
      <c r="B1390" s="5" t="str">
        <f aca="false">IF(OR(LEN(C1390)=15,LEN(C1390)=18),IF(MOD(MID(C1390,15,3)*1,2),"男","女"),NA())</f>
        <v>男</v>
      </c>
      <c r="C1390" s="11" t="s">
        <v>2726</v>
      </c>
      <c r="D1390" s="9" t="s">
        <v>33</v>
      </c>
      <c r="E1390" s="10" t="n">
        <v>45917</v>
      </c>
    </row>
    <row r="1391" customFormat="false" ht="15.75" hidden="false" customHeight="false" outlineLevel="0" collapsed="false">
      <c r="A1391" s="7" t="s">
        <v>1026</v>
      </c>
      <c r="B1391" s="5" t="str">
        <f aca="false">IF(OR(LEN(C1391)=15,LEN(C1391)=18),IF(MOD(MID(C1391,15,3)*1,2),"男","女"),NA())</f>
        <v>男</v>
      </c>
      <c r="C1391" s="11" t="s">
        <v>2727</v>
      </c>
      <c r="D1391" s="9" t="s">
        <v>12</v>
      </c>
      <c r="E1391" s="10" t="n">
        <v>45917</v>
      </c>
    </row>
    <row r="1392" customFormat="false" ht="15.75" hidden="false" customHeight="false" outlineLevel="0" collapsed="false">
      <c r="A1392" s="7" t="s">
        <v>2728</v>
      </c>
      <c r="B1392" s="5" t="str">
        <f aca="false">IF(OR(LEN(C1392)=15,LEN(C1392)=18),IF(MOD(MID(C1392,15,3)*1,2),"男","女"),NA())</f>
        <v>女</v>
      </c>
      <c r="C1392" s="11" t="s">
        <v>2729</v>
      </c>
      <c r="D1392" s="9" t="s">
        <v>12</v>
      </c>
      <c r="E1392" s="10" t="n">
        <v>45917</v>
      </c>
    </row>
    <row r="1393" customFormat="false" ht="15.75" hidden="false" customHeight="false" outlineLevel="0" collapsed="false">
      <c r="A1393" s="7" t="s">
        <v>306</v>
      </c>
      <c r="B1393" s="5" t="str">
        <f aca="false">IF(OR(LEN(C1393)=15,LEN(C1393)=18),IF(MOD(MID(C1393,15,3)*1,2),"男","女"),NA())</f>
        <v>女</v>
      </c>
      <c r="C1393" s="11" t="s">
        <v>2730</v>
      </c>
      <c r="D1393" s="9" t="s">
        <v>33</v>
      </c>
      <c r="E1393" s="10" t="n">
        <v>45917</v>
      </c>
    </row>
    <row r="1394" customFormat="false" ht="15.75" hidden="false" customHeight="false" outlineLevel="0" collapsed="false">
      <c r="A1394" s="7" t="s">
        <v>2731</v>
      </c>
      <c r="B1394" s="5" t="str">
        <f aca="false">IF(OR(LEN(C1394)=15,LEN(C1394)=18),IF(MOD(MID(C1394,15,3)*1,2),"男","女"),NA())</f>
        <v>女</v>
      </c>
      <c r="C1394" s="11" t="s">
        <v>2732</v>
      </c>
      <c r="D1394" s="9" t="s">
        <v>20</v>
      </c>
      <c r="E1394" s="10" t="n">
        <v>45917</v>
      </c>
    </row>
    <row r="1395" customFormat="false" ht="15.75" hidden="false" customHeight="false" outlineLevel="0" collapsed="false">
      <c r="A1395" s="7" t="s">
        <v>2733</v>
      </c>
      <c r="B1395" s="5" t="str">
        <f aca="false">IF(OR(LEN(C1395)=15,LEN(C1395)=18),IF(MOD(MID(C1395,15,3)*1,2),"男","女"),NA())</f>
        <v>女</v>
      </c>
      <c r="C1395" s="11" t="s">
        <v>2734</v>
      </c>
      <c r="D1395" s="9" t="s">
        <v>12</v>
      </c>
      <c r="E1395" s="10" t="n">
        <v>45917</v>
      </c>
    </row>
    <row r="1396" customFormat="false" ht="15.75" hidden="false" customHeight="false" outlineLevel="0" collapsed="false">
      <c r="A1396" s="7" t="s">
        <v>2735</v>
      </c>
      <c r="B1396" s="5" t="str">
        <f aca="false">IF(OR(LEN(C1396)=15,LEN(C1396)=18),IF(MOD(MID(C1396,15,3)*1,2),"男","女"),NA())</f>
        <v>女</v>
      </c>
      <c r="C1396" s="11" t="s">
        <v>2736</v>
      </c>
      <c r="D1396" s="9" t="s">
        <v>12</v>
      </c>
      <c r="E1396" s="10" t="n">
        <v>45917</v>
      </c>
    </row>
    <row r="1397" customFormat="false" ht="15.75" hidden="false" customHeight="false" outlineLevel="0" collapsed="false">
      <c r="A1397" s="7" t="s">
        <v>2737</v>
      </c>
      <c r="B1397" s="5" t="str">
        <f aca="false">IF(OR(LEN(C1397)=15,LEN(C1397)=18),IF(MOD(MID(C1397,15,3)*1,2),"男","女"),NA())</f>
        <v>男</v>
      </c>
      <c r="C1397" s="11" t="s">
        <v>2738</v>
      </c>
      <c r="D1397" s="9" t="s">
        <v>9</v>
      </c>
      <c r="E1397" s="10" t="n">
        <v>45917</v>
      </c>
    </row>
    <row r="1398" customFormat="false" ht="15.75" hidden="false" customHeight="false" outlineLevel="0" collapsed="false">
      <c r="A1398" s="7" t="s">
        <v>2739</v>
      </c>
      <c r="B1398" s="5" t="str">
        <f aca="false">IF(OR(LEN(C1398)=15,LEN(C1398)=18),IF(MOD(MID(C1398,15,3)*1,2),"男","女"),NA())</f>
        <v>女</v>
      </c>
      <c r="C1398" s="11" t="s">
        <v>2740</v>
      </c>
      <c r="D1398" s="9" t="s">
        <v>12</v>
      </c>
      <c r="E1398" s="10" t="n">
        <v>45917</v>
      </c>
    </row>
    <row r="1399" customFormat="false" ht="15.75" hidden="false" customHeight="false" outlineLevel="0" collapsed="false">
      <c r="A1399" s="7" t="s">
        <v>2741</v>
      </c>
      <c r="B1399" s="5" t="str">
        <f aca="false">IF(OR(LEN(C1399)=15,LEN(C1399)=18),IF(MOD(MID(C1399,15,3)*1,2),"男","女"),NA())</f>
        <v>女</v>
      </c>
      <c r="C1399" s="11" t="s">
        <v>2742</v>
      </c>
      <c r="D1399" s="9" t="s">
        <v>12</v>
      </c>
      <c r="E1399" s="10" t="n">
        <v>45917</v>
      </c>
    </row>
    <row r="1400" customFormat="false" ht="15.75" hidden="false" customHeight="false" outlineLevel="0" collapsed="false">
      <c r="A1400" s="7" t="s">
        <v>2743</v>
      </c>
      <c r="B1400" s="5" t="str">
        <f aca="false">IF(OR(LEN(C1400)=15,LEN(C1400)=18),IF(MOD(MID(C1400,15,3)*1,2),"男","女"),NA())</f>
        <v>男</v>
      </c>
      <c r="C1400" s="11" t="s">
        <v>2744</v>
      </c>
      <c r="D1400" s="9" t="s">
        <v>20</v>
      </c>
      <c r="E1400" s="10" t="n">
        <v>45917</v>
      </c>
    </row>
    <row r="1401" customFormat="false" ht="15.75" hidden="false" customHeight="false" outlineLevel="0" collapsed="false">
      <c r="A1401" s="7" t="s">
        <v>2745</v>
      </c>
      <c r="B1401" s="5" t="str">
        <f aca="false">IF(OR(LEN(C1401)=15,LEN(C1401)=18),IF(MOD(MID(C1401,15,3)*1,2),"男","女"),NA())</f>
        <v>男</v>
      </c>
      <c r="C1401" s="11" t="s">
        <v>2746</v>
      </c>
      <c r="D1401" s="9" t="s">
        <v>12</v>
      </c>
      <c r="E1401" s="10" t="n">
        <v>45917</v>
      </c>
    </row>
    <row r="1402" customFormat="false" ht="15.75" hidden="false" customHeight="false" outlineLevel="0" collapsed="false">
      <c r="A1402" s="7" t="s">
        <v>2747</v>
      </c>
      <c r="B1402" s="5" t="str">
        <f aca="false">IF(OR(LEN(C1402)=15,LEN(C1402)=18),IF(MOD(MID(C1402,15,3)*1,2),"男","女"),NA())</f>
        <v>男</v>
      </c>
      <c r="C1402" s="11" t="s">
        <v>2748</v>
      </c>
      <c r="D1402" s="9" t="s">
        <v>20</v>
      </c>
      <c r="E1402" s="10" t="n">
        <v>45917</v>
      </c>
    </row>
    <row r="1403" customFormat="false" ht="15.75" hidden="false" customHeight="false" outlineLevel="0" collapsed="false">
      <c r="A1403" s="7" t="s">
        <v>2749</v>
      </c>
      <c r="B1403" s="5" t="str">
        <f aca="false">IF(OR(LEN(C1403)=15,LEN(C1403)=18),IF(MOD(MID(C1403,15,3)*1,2),"男","女"),NA())</f>
        <v>男</v>
      </c>
      <c r="C1403" s="11" t="s">
        <v>2750</v>
      </c>
      <c r="D1403" s="9" t="s">
        <v>20</v>
      </c>
      <c r="E1403" s="10" t="n">
        <v>45917</v>
      </c>
    </row>
    <row r="1404" customFormat="false" ht="15.75" hidden="false" customHeight="false" outlineLevel="0" collapsed="false">
      <c r="A1404" s="7" t="s">
        <v>2751</v>
      </c>
      <c r="B1404" s="5" t="str">
        <f aca="false">IF(OR(LEN(C1404)=15,LEN(C1404)=18),IF(MOD(MID(C1404,15,3)*1,2),"男","女"),NA())</f>
        <v>女</v>
      </c>
      <c r="C1404" s="11" t="s">
        <v>2752</v>
      </c>
      <c r="D1404" s="9" t="s">
        <v>20</v>
      </c>
      <c r="E1404" s="10" t="n">
        <v>45917</v>
      </c>
    </row>
    <row r="1405" customFormat="false" ht="15.75" hidden="false" customHeight="false" outlineLevel="0" collapsed="false">
      <c r="A1405" s="7" t="s">
        <v>2753</v>
      </c>
      <c r="B1405" s="5" t="str">
        <f aca="false">IF(OR(LEN(C1405)=15,LEN(C1405)=18),IF(MOD(MID(C1405,15,3)*1,2),"男","女"),NA())</f>
        <v>男</v>
      </c>
      <c r="C1405" s="11" t="s">
        <v>2754</v>
      </c>
      <c r="D1405" s="9" t="s">
        <v>9</v>
      </c>
      <c r="E1405" s="10" t="n">
        <v>45917</v>
      </c>
    </row>
    <row r="1406" customFormat="false" ht="15.75" hidden="false" customHeight="false" outlineLevel="0" collapsed="false">
      <c r="A1406" s="7" t="s">
        <v>2755</v>
      </c>
      <c r="B1406" s="5" t="str">
        <f aca="false">IF(OR(LEN(C1406)=15,LEN(C1406)=18),IF(MOD(MID(C1406,15,3)*1,2),"男","女"),NA())</f>
        <v>男</v>
      </c>
      <c r="C1406" s="11" t="s">
        <v>2756</v>
      </c>
      <c r="D1406" s="9" t="s">
        <v>20</v>
      </c>
      <c r="E1406" s="10" t="n">
        <v>45917</v>
      </c>
    </row>
    <row r="1407" customFormat="false" ht="15.75" hidden="false" customHeight="false" outlineLevel="0" collapsed="false">
      <c r="A1407" s="7" t="s">
        <v>2757</v>
      </c>
      <c r="B1407" s="5" t="str">
        <f aca="false">IF(OR(LEN(C1407)=15,LEN(C1407)=18),IF(MOD(MID(C1407,15,3)*1,2),"男","女"),NA())</f>
        <v>男</v>
      </c>
      <c r="C1407" s="11" t="s">
        <v>2758</v>
      </c>
      <c r="D1407" s="9" t="s">
        <v>9</v>
      </c>
      <c r="E1407" s="10" t="n">
        <v>45917</v>
      </c>
    </row>
    <row r="1408" customFormat="false" ht="15.75" hidden="false" customHeight="false" outlineLevel="0" collapsed="false">
      <c r="A1408" s="7" t="s">
        <v>2759</v>
      </c>
      <c r="B1408" s="5" t="str">
        <f aca="false">IF(OR(LEN(C1408)=15,LEN(C1408)=18),IF(MOD(MID(C1408,15,3)*1,2),"男","女"),NA())</f>
        <v>女</v>
      </c>
      <c r="C1408" s="11" t="s">
        <v>2760</v>
      </c>
      <c r="D1408" s="9" t="s">
        <v>12</v>
      </c>
      <c r="E1408" s="10" t="n">
        <v>45917</v>
      </c>
    </row>
    <row r="1409" customFormat="false" ht="15.75" hidden="false" customHeight="false" outlineLevel="0" collapsed="false">
      <c r="A1409" s="7" t="s">
        <v>2761</v>
      </c>
      <c r="B1409" s="5" t="str">
        <f aca="false">IF(OR(LEN(C1409)=15,LEN(C1409)=18),IF(MOD(MID(C1409,15,3)*1,2),"男","女"),NA())</f>
        <v>男</v>
      </c>
      <c r="C1409" s="11" t="s">
        <v>2762</v>
      </c>
      <c r="D1409" s="9" t="s">
        <v>20</v>
      </c>
      <c r="E1409" s="10" t="n">
        <v>45917</v>
      </c>
    </row>
    <row r="1410" customFormat="false" ht="15.75" hidden="false" customHeight="false" outlineLevel="0" collapsed="false">
      <c r="A1410" s="7" t="s">
        <v>2763</v>
      </c>
      <c r="B1410" s="5" t="str">
        <f aca="false">IF(OR(LEN(C1410)=15,LEN(C1410)=18),IF(MOD(MID(C1410,15,3)*1,2),"男","女"),NA())</f>
        <v>女</v>
      </c>
      <c r="C1410" s="11" t="s">
        <v>2764</v>
      </c>
      <c r="D1410" s="9" t="s">
        <v>9</v>
      </c>
      <c r="E1410" s="10" t="n">
        <v>45917</v>
      </c>
    </row>
    <row r="1411" customFormat="false" ht="15.75" hidden="false" customHeight="false" outlineLevel="0" collapsed="false">
      <c r="A1411" s="7" t="s">
        <v>2765</v>
      </c>
      <c r="B1411" s="5" t="str">
        <f aca="false">IF(OR(LEN(C1411)=15,LEN(C1411)=18),IF(MOD(MID(C1411,15,3)*1,2),"男","女"),NA())</f>
        <v>男</v>
      </c>
      <c r="C1411" s="11" t="s">
        <v>2766</v>
      </c>
      <c r="D1411" s="9" t="s">
        <v>20</v>
      </c>
      <c r="E1411" s="10" t="n">
        <v>45917</v>
      </c>
    </row>
    <row r="1412" customFormat="false" ht="15.75" hidden="false" customHeight="false" outlineLevel="0" collapsed="false">
      <c r="A1412" s="7" t="s">
        <v>2767</v>
      </c>
      <c r="B1412" s="5" t="str">
        <f aca="false">IF(OR(LEN(C1412)=15,LEN(C1412)=18),IF(MOD(MID(C1412,15,3)*1,2),"男","女"),NA())</f>
        <v>男</v>
      </c>
      <c r="C1412" s="11" t="s">
        <v>2768</v>
      </c>
      <c r="D1412" s="9" t="s">
        <v>33</v>
      </c>
      <c r="E1412" s="10" t="n">
        <v>45917</v>
      </c>
    </row>
    <row r="1413" customFormat="false" ht="15.75" hidden="false" customHeight="false" outlineLevel="0" collapsed="false">
      <c r="A1413" s="7" t="s">
        <v>2769</v>
      </c>
      <c r="B1413" s="5" t="str">
        <f aca="false">IF(OR(LEN(C1413)=15,LEN(C1413)=18),IF(MOD(MID(C1413,15,3)*1,2),"男","女"),NA())</f>
        <v>男</v>
      </c>
      <c r="C1413" s="11" t="s">
        <v>1267</v>
      </c>
      <c r="D1413" s="9" t="s">
        <v>20</v>
      </c>
      <c r="E1413" s="10" t="n">
        <v>45917</v>
      </c>
    </row>
    <row r="1414" customFormat="false" ht="15.75" hidden="false" customHeight="false" outlineLevel="0" collapsed="false">
      <c r="A1414" s="7" t="s">
        <v>2770</v>
      </c>
      <c r="B1414" s="5" t="str">
        <f aca="false">IF(OR(LEN(C1414)=15,LEN(C1414)=18),IF(MOD(MID(C1414,15,3)*1,2),"男","女"),NA())</f>
        <v>女</v>
      </c>
      <c r="C1414" s="11" t="s">
        <v>2771</v>
      </c>
      <c r="D1414" s="9" t="s">
        <v>12</v>
      </c>
      <c r="E1414" s="10" t="n">
        <v>45917</v>
      </c>
    </row>
    <row r="1415" customFormat="false" ht="15.75" hidden="false" customHeight="false" outlineLevel="0" collapsed="false">
      <c r="A1415" s="7" t="s">
        <v>2772</v>
      </c>
      <c r="B1415" s="5" t="str">
        <f aca="false">IF(OR(LEN(C1415)=15,LEN(C1415)=18),IF(MOD(MID(C1415,15,3)*1,2),"男","女"),NA())</f>
        <v>男</v>
      </c>
      <c r="C1415" s="11" t="s">
        <v>2773</v>
      </c>
      <c r="D1415" s="9" t="s">
        <v>9</v>
      </c>
      <c r="E1415" s="10" t="n">
        <v>45917</v>
      </c>
    </row>
    <row r="1416" customFormat="false" ht="15.75" hidden="false" customHeight="false" outlineLevel="0" collapsed="false">
      <c r="A1416" s="7" t="s">
        <v>2774</v>
      </c>
      <c r="B1416" s="5" t="str">
        <f aca="false">IF(OR(LEN(C1416)=15,LEN(C1416)=18),IF(MOD(MID(C1416,15,3)*1,2),"男","女"),NA())</f>
        <v>男</v>
      </c>
      <c r="C1416" s="11" t="s">
        <v>2775</v>
      </c>
      <c r="D1416" s="9" t="s">
        <v>12</v>
      </c>
      <c r="E1416" s="10" t="n">
        <v>45917</v>
      </c>
    </row>
    <row r="1417" customFormat="false" ht="15.75" hidden="false" customHeight="false" outlineLevel="0" collapsed="false">
      <c r="A1417" s="7" t="s">
        <v>2776</v>
      </c>
      <c r="B1417" s="5" t="str">
        <f aca="false">IF(OR(LEN(C1417)=15,LEN(C1417)=18),IF(MOD(MID(C1417,15,3)*1,2),"男","女"),NA())</f>
        <v>男</v>
      </c>
      <c r="C1417" s="11" t="s">
        <v>2777</v>
      </c>
      <c r="D1417" s="9" t="s">
        <v>9</v>
      </c>
      <c r="E1417" s="10" t="n">
        <v>45917</v>
      </c>
    </row>
    <row r="1418" customFormat="false" ht="15.75" hidden="false" customHeight="false" outlineLevel="0" collapsed="false">
      <c r="A1418" s="7" t="s">
        <v>2778</v>
      </c>
      <c r="B1418" s="5" t="str">
        <f aca="false">IF(OR(LEN(C1418)=15,LEN(C1418)=18),IF(MOD(MID(C1418,15,3)*1,2),"男","女"),NA())</f>
        <v>女</v>
      </c>
      <c r="C1418" s="11" t="s">
        <v>2779</v>
      </c>
      <c r="D1418" s="9" t="s">
        <v>12</v>
      </c>
      <c r="E1418" s="10" t="n">
        <v>45917</v>
      </c>
    </row>
    <row r="1419" customFormat="false" ht="15.75" hidden="false" customHeight="false" outlineLevel="0" collapsed="false">
      <c r="A1419" s="7" t="s">
        <v>2780</v>
      </c>
      <c r="B1419" s="5" t="str">
        <f aca="false">IF(OR(LEN(C1419)=15,LEN(C1419)=18),IF(MOD(MID(C1419,15,3)*1,2),"男","女"),NA())</f>
        <v>男</v>
      </c>
      <c r="C1419" s="11" t="s">
        <v>2781</v>
      </c>
      <c r="D1419" s="9" t="s">
        <v>20</v>
      </c>
      <c r="E1419" s="10" t="n">
        <v>45917</v>
      </c>
    </row>
    <row r="1420" customFormat="false" ht="15.75" hidden="false" customHeight="false" outlineLevel="0" collapsed="false">
      <c r="A1420" s="7" t="s">
        <v>2782</v>
      </c>
      <c r="B1420" s="5" t="str">
        <f aca="false">IF(OR(LEN(C1420)=15,LEN(C1420)=18),IF(MOD(MID(C1420,15,3)*1,2),"男","女"),NA())</f>
        <v>男</v>
      </c>
      <c r="C1420" s="11" t="s">
        <v>2783</v>
      </c>
      <c r="D1420" s="9" t="s">
        <v>20</v>
      </c>
      <c r="E1420" s="10" t="n">
        <v>45917</v>
      </c>
    </row>
    <row r="1421" customFormat="false" ht="15.75" hidden="false" customHeight="false" outlineLevel="0" collapsed="false">
      <c r="A1421" s="7" t="s">
        <v>2784</v>
      </c>
      <c r="B1421" s="5" t="str">
        <f aca="false">IF(OR(LEN(C1421)=15,LEN(C1421)=18),IF(MOD(MID(C1421,15,3)*1,2),"男","女"),NA())</f>
        <v>男</v>
      </c>
      <c r="C1421" s="11" t="s">
        <v>2785</v>
      </c>
      <c r="D1421" s="9" t="s">
        <v>20</v>
      </c>
      <c r="E1421" s="10" t="n">
        <v>45917</v>
      </c>
    </row>
    <row r="1422" customFormat="false" ht="15.75" hidden="false" customHeight="false" outlineLevel="0" collapsed="false">
      <c r="A1422" s="7" t="s">
        <v>2786</v>
      </c>
      <c r="B1422" s="5" t="str">
        <f aca="false">IF(OR(LEN(C1422)=15,LEN(C1422)=18),IF(MOD(MID(C1422,15,3)*1,2),"男","女"),NA())</f>
        <v>男</v>
      </c>
      <c r="C1422" s="11" t="s">
        <v>2787</v>
      </c>
      <c r="D1422" s="9" t="s">
        <v>12</v>
      </c>
      <c r="E1422" s="10" t="n">
        <v>45917</v>
      </c>
    </row>
    <row r="1423" customFormat="false" ht="15.75" hidden="false" customHeight="false" outlineLevel="0" collapsed="false">
      <c r="A1423" s="7" t="s">
        <v>2788</v>
      </c>
      <c r="B1423" s="5" t="str">
        <f aca="false">IF(OR(LEN(C1423)=15,LEN(C1423)=18),IF(MOD(MID(C1423,15,3)*1,2),"男","女"),NA())</f>
        <v>男</v>
      </c>
      <c r="C1423" s="11" t="s">
        <v>2789</v>
      </c>
      <c r="D1423" s="9" t="s">
        <v>20</v>
      </c>
      <c r="E1423" s="10" t="n">
        <v>45917</v>
      </c>
    </row>
    <row r="1424" customFormat="false" ht="15.75" hidden="false" customHeight="false" outlineLevel="0" collapsed="false">
      <c r="A1424" s="7" t="s">
        <v>2790</v>
      </c>
      <c r="B1424" s="5" t="str">
        <f aca="false">IF(OR(LEN(C1424)=15,LEN(C1424)=18),IF(MOD(MID(C1424,15,3)*1,2),"男","女"),NA())</f>
        <v>男</v>
      </c>
      <c r="C1424" s="11" t="s">
        <v>2791</v>
      </c>
      <c r="D1424" s="9" t="s">
        <v>33</v>
      </c>
      <c r="E1424" s="10" t="n">
        <v>45917</v>
      </c>
    </row>
    <row r="1425" customFormat="false" ht="15.75" hidden="false" customHeight="false" outlineLevel="0" collapsed="false">
      <c r="A1425" s="7" t="s">
        <v>2792</v>
      </c>
      <c r="B1425" s="5" t="str">
        <f aca="false">IF(OR(LEN(C1425)=15,LEN(C1425)=18),IF(MOD(MID(C1425,15,3)*1,2),"男","女"),NA())</f>
        <v>女</v>
      </c>
      <c r="C1425" s="11" t="s">
        <v>1701</v>
      </c>
      <c r="D1425" s="9" t="s">
        <v>9</v>
      </c>
      <c r="E1425" s="10" t="n">
        <v>45917</v>
      </c>
    </row>
    <row r="1426" customFormat="false" ht="15.75" hidden="false" customHeight="false" outlineLevel="0" collapsed="false">
      <c r="A1426" s="7" t="s">
        <v>2793</v>
      </c>
      <c r="B1426" s="5" t="str">
        <f aca="false">IF(OR(LEN(C1426)=15,LEN(C1426)=18),IF(MOD(MID(C1426,15,3)*1,2),"男","女"),NA())</f>
        <v>男</v>
      </c>
      <c r="C1426" s="11" t="s">
        <v>2794</v>
      </c>
      <c r="D1426" s="9" t="s">
        <v>9</v>
      </c>
      <c r="E1426" s="10" t="n">
        <v>45917</v>
      </c>
    </row>
    <row r="1427" customFormat="false" ht="15.75" hidden="false" customHeight="false" outlineLevel="0" collapsed="false">
      <c r="A1427" s="7" t="s">
        <v>2795</v>
      </c>
      <c r="B1427" s="5" t="str">
        <f aca="false">IF(OR(LEN(C1427)=15,LEN(C1427)=18),IF(MOD(MID(C1427,15,3)*1,2),"男","女"),NA())</f>
        <v>男</v>
      </c>
      <c r="C1427" s="11" t="s">
        <v>2796</v>
      </c>
      <c r="D1427" s="9" t="s">
        <v>20</v>
      </c>
      <c r="E1427" s="10" t="n">
        <v>45917</v>
      </c>
    </row>
    <row r="1428" customFormat="false" ht="15.75" hidden="false" customHeight="false" outlineLevel="0" collapsed="false">
      <c r="A1428" s="5" t="s">
        <v>2797</v>
      </c>
      <c r="B1428" s="5" t="str">
        <f aca="false">IF(OR(LEN(C1428)=15,LEN(C1428)=18),IF(MOD(MID(C1428,15,3)*1,2),"男","女"),NA())</f>
        <v>男</v>
      </c>
      <c r="C1428" s="12" t="s">
        <v>2798</v>
      </c>
      <c r="D1428" s="6" t="s">
        <v>33</v>
      </c>
      <c r="E1428" s="10" t="n">
        <v>45917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27:29Z</dcterms:created>
  <dc:creator/>
  <dc:description/>
  <dc:language>en-US</dc:language>
  <cp:lastModifiedBy>user</cp:lastModifiedBy>
  <dcterms:modified xsi:type="dcterms:W3CDTF">2025-09-15T18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1D977B0F75C5F3C7FC76827C30663_42</vt:lpwstr>
  </property>
  <property fmtid="{D5CDD505-2E9C-101B-9397-08002B2CF9AE}" pid="3" name="KSOProductBuildVer">
    <vt:lpwstr>2052-12.8.2.15209</vt:lpwstr>
  </property>
</Properties>
</file>